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CM HKII-05" sheetId="1" state="visible" r:id="rId2"/>
    <sheet name="THCS BUOI SANG" sheetId="2" state="visible" r:id="rId3"/>
    <sheet name="THCS BUOI CHIEU" sheetId="3" state="visible" r:id="rId4"/>
    <sheet name="THPT BUOI SANG" sheetId="4" state="visible" r:id="rId5"/>
    <sheet name="THPT BUOI CHIE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376">
  <si>
    <t xml:space="preserve">SỞ GD-ĐT QUẢNG NGÃI</t>
  </si>
  <si>
    <t xml:space="preserve">TRƯỜNG THCS VÀ THPT PHẠM KIỆT</t>
  </si>
  <si>
    <t xml:space="preserve"> PHÂN CÔNG CHUYÊN MÔN HỌC KỲ II-05, NĂM HỌC 2021-2022 </t>
  </si>
  <si>
    <t xml:space="preserve">(Từ ngày 21/03/2022 đến ngày……………)</t>
  </si>
  <si>
    <t xml:space="preserve">TT</t>
  </si>
  <si>
    <t xml:space="preserve">Họ và tên GV</t>
  </si>
  <si>
    <t xml:space="preserve">Chức
vụ</t>
  </si>
  <si>
    <t xml:space="preserve">Môn</t>
  </si>
  <si>
    <t xml:space="preserve">KN/
CN</t>
  </si>
  <si>
    <t xml:space="preserve">Tiết
chuẩn
/tuần</t>
  </si>
  <si>
    <t xml:space="preserve">Lớp dạy</t>
  </si>
  <si>
    <t xml:space="preserve">Số tiết dạy/tuần</t>
  </si>
  <si>
    <t xml:space="preserve">Số
tiết
chia
TKB</t>
  </si>
  <si>
    <t xml:space="preserve">Số
tiết
thừa
/tuần</t>
  </si>
  <si>
    <t xml:space="preserve">Ghi chú</t>
  </si>
  <si>
    <t xml:space="preserve">Tiết
dạy
chính</t>
  </si>
  <si>
    <t xml:space="preserve">Tự
chọn</t>
  </si>
  <si>
    <t xml:space="preserve">HN
DN</t>
  </si>
  <si>
    <t xml:space="preserve">HĐ
NG</t>
  </si>
  <si>
    <t xml:space="preserve">Tiết
CN</t>
  </si>
  <si>
    <t xml:space="preserve">Tiết
KN</t>
  </si>
  <si>
    <t xml:space="preserve">Cộng</t>
  </si>
  <si>
    <t xml:space="preserve">Phạm Thành Tấn</t>
  </si>
  <si>
    <t xml:space="preserve">HT</t>
  </si>
  <si>
    <t xml:space="preserve">Hóa</t>
  </si>
  <si>
    <t xml:space="preserve">Hóa 11B1</t>
  </si>
  <si>
    <t xml:space="preserve">Nguyễn Văn Binh </t>
  </si>
  <si>
    <t xml:space="preserve">PHT</t>
  </si>
  <si>
    <t xml:space="preserve">Sử</t>
  </si>
  <si>
    <t xml:space="preserve">HĐNGLL 9ABC</t>
  </si>
  <si>
    <t xml:space="preserve">Đinh Xuân Sỹ</t>
  </si>
  <si>
    <t xml:space="preserve">HNDN 11B12345 </t>
  </si>
  <si>
    <t xml:space="preserve">Bùi Minh Hoàng    </t>
  </si>
  <si>
    <t xml:space="preserve">GV</t>
  </si>
  <si>
    <t xml:space="preserve">Toán</t>
  </si>
  <si>
    <t xml:space="preserve">NGHỈ ỐM </t>
  </si>
  <si>
    <t xml:space="preserve">Đinh Văn Trân</t>
  </si>
  <si>
    <t xml:space="preserve">CN 7C</t>
  </si>
  <si>
    <t xml:space="preserve">Toán 8ABC; C.Nghệ 8ABC</t>
  </si>
  <si>
    <t xml:space="preserve">CN giảm 1 tiết</t>
  </si>
  <si>
    <t xml:space="preserve">Tuần 27 CN giảm tiết </t>
  </si>
  <si>
    <t xml:space="preserve">Lương Thị Mỹ Hải</t>
  </si>
  <si>
    <t xml:space="preserve">CN 12C1</t>
  </si>
  <si>
    <t xml:space="preserve">Toán 12C123; Toán TC 12C123;HĐNGLL 12C123</t>
  </si>
  <si>
    <t xml:space="preserve">Trần Hữu Kỳ</t>
  </si>
  <si>
    <t xml:space="preserve">Toán 10A1234; Toán TC 10A1234</t>
  </si>
  <si>
    <t xml:space="preserve">Đinh Văn Siếu</t>
  </si>
  <si>
    <t xml:space="preserve">Toán 6AC, 11B45, Toán TC 11B45;HĐNGLL 11B45;</t>
  </si>
  <si>
    <t xml:space="preserve">Phân THCS T2,4,6</t>
  </si>
  <si>
    <t xml:space="preserve">Mai Thị Kim Ngân </t>
  </si>
  <si>
    <t xml:space="preserve">GVTS</t>
  </si>
  <si>
    <t xml:space="preserve">Toán 9ABC; 10A5; Toán TC10A5</t>
  </si>
  <si>
    <t xml:space="preserve">Phân THPT T2,4</t>
  </si>
  <si>
    <t xml:space="preserve">Ng. Phạm Ngọc Quyên </t>
  </si>
  <si>
    <t xml:space="preserve">CN 11B1</t>
  </si>
  <si>
    <t xml:space="preserve">Toán 11B1,2,3; Toán TC 11B1,2,3; </t>
  </si>
  <si>
    <t xml:space="preserve">Huỳnh Thị Xuân Ảnh</t>
  </si>
  <si>
    <t xml:space="preserve">GVHĐ</t>
  </si>
  <si>
    <t xml:space="preserve">Toán 6B, 7ABCD</t>
  </si>
  <si>
    <t xml:space="preserve">Đinh Văn Hoàng</t>
  </si>
  <si>
    <t xml:space="preserve">TTCM</t>
  </si>
  <si>
    <t xml:space="preserve">Lí</t>
  </si>
  <si>
    <t xml:space="preserve">CN 12C123, Lí 12C123; Lí 11B345</t>
  </si>
  <si>
    <t xml:space="preserve">Trần Thị Dung</t>
  </si>
  <si>
    <t xml:space="preserve">CN 11B1,2,3; Lí 10A1,2, Lý TC 10A1; KHTN(lí) 6ABC</t>
  </si>
  <si>
    <t xml:space="preserve">Phân THCS T3,5</t>
  </si>
  <si>
    <t xml:space="preserve">Lý 6: 2 tiết/tuần</t>
  </si>
  <si>
    <t xml:space="preserve">Trần Minh Triết </t>
  </si>
  <si>
    <t xml:space="preserve">CN 10A3</t>
  </si>
  <si>
    <t xml:space="preserve">Lí 10A3; 11B1,2 Lí TC 11B1, CN 11B45</t>
  </si>
  <si>
    <t xml:space="preserve">Nguyễn Kim Cương</t>
  </si>
  <si>
    <t xml:space="preserve">Lý</t>
  </si>
  <si>
    <t xml:space="preserve">Lý 7ABCD, 8ABC, 9ABC, CNghệ 9ABC; Lý 10A4,5;</t>
  </si>
  <si>
    <t xml:space="preserve">Đinh Thị Trà My </t>
  </si>
  <si>
    <t xml:space="preserve">Địa- CD</t>
  </si>
  <si>
    <t xml:space="preserve">CN 7B</t>
  </si>
  <si>
    <t xml:space="preserve">Địa 7B; 8ABC; GD địa phương 6ABC; C.nghệ 6ABC</t>
  </si>
  <si>
    <t xml:space="preserve">Đinh Văn Bút</t>
  </si>
  <si>
    <t xml:space="preserve">CN 9C</t>
  </si>
  <si>
    <t xml:space="preserve">LS -Đ.lí (Địa) 6ABC,Địa 7BCD,9ABC;  HĐNGLL 8ABC, HNDN9ABC</t>
  </si>
  <si>
    <t xml:space="preserve">Địa 6: 1 tiết/tuần</t>
  </si>
  <si>
    <t xml:space="preserve">Bùi Thị Trang Nhã</t>
  </si>
  <si>
    <t xml:space="preserve">CN 10A2</t>
  </si>
  <si>
    <t xml:space="preserve">Hóa: 9BC, 10A2; 12C123</t>
  </si>
  <si>
    <t xml:space="preserve">Dương Thị Minh Trâm</t>
  </si>
  <si>
    <t xml:space="preserve">CN 11B2</t>
  </si>
  <si>
    <r>
      <rPr>
        <sz val="9"/>
        <rFont val="Times New Roman"/>
        <family val="1"/>
      </rPr>
      <t xml:space="preserve">Hóa 11B2345; KHTN </t>
    </r>
    <r>
      <rPr>
        <b val="true"/>
        <sz val="9"/>
        <rFont val="Times New Roman"/>
        <family val="1"/>
      </rPr>
      <t xml:space="preserve">(Hóa) 6ABC; </t>
    </r>
  </si>
  <si>
    <t xml:space="preserve">Phân THCS T5</t>
  </si>
  <si>
    <t xml:space="preserve">Tạ Diệu Hiền </t>
  </si>
  <si>
    <t xml:space="preserve">CN 10A1</t>
  </si>
  <si>
    <t xml:space="preserve">Hóa 8AB, Hóa 9A; Hóa 10A1- Trực phòng TB </t>
  </si>
  <si>
    <t xml:space="preserve">Phân THCS T4,6</t>
  </si>
  <si>
    <t xml:space="preserve">Ng. Lê Song Song </t>
  </si>
  <si>
    <t xml:space="preserve">CN 8C</t>
  </si>
  <si>
    <t xml:space="preserve">Hóa 8C, Hóa 10A3,4,5- Trực phòng TB</t>
  </si>
  <si>
    <t xml:space="preserve">Phân THCS T2,4</t>
  </si>
  <si>
    <t xml:space="preserve">Lê Thị Phương</t>
  </si>
  <si>
    <t xml:space="preserve">Sinh</t>
  </si>
  <si>
    <t xml:space="preserve">CN 8A</t>
  </si>
  <si>
    <t xml:space="preserve">KHTN (Sinh) 6ABC; Sinh: 8ABC, 9ABC, </t>
  </si>
  <si>
    <t xml:space="preserve">Sinh 6: 1 tiết/tuần</t>
  </si>
  <si>
    <t xml:space="preserve">Nguyễn Văn Anh</t>
  </si>
  <si>
    <t xml:space="preserve">Sinh 11B12345, 12C123; Nghề PT 11B3</t>
  </si>
  <si>
    <t xml:space="preserve">Đinh Y Gom</t>
  </si>
  <si>
    <t xml:space="preserve">CN 7A</t>
  </si>
  <si>
    <t xml:space="preserve">Sinh 7ABCD, 10A1,2,3,4,5</t>
  </si>
  <si>
    <t xml:space="preserve">Phân THPT T4,6</t>
  </si>
  <si>
    <t xml:space="preserve">Nguyễn Thế Khanh</t>
  </si>
  <si>
    <t xml:space="preserve">TPCM</t>
  </si>
  <si>
    <t xml:space="preserve">Tin</t>
  </si>
  <si>
    <t xml:space="preserve">Tin 8ABC, 11B1, 12C123, Nghề 11B12, Phòng máy</t>
  </si>
  <si>
    <t xml:space="preserve">Phân THCS T4,5</t>
  </si>
  <si>
    <t xml:space="preserve">Nguyễn Thanh Lên</t>
  </si>
  <si>
    <t xml:space="preserve">Tin 9ABC, 10A12345</t>
  </si>
  <si>
    <t xml:space="preserve">Huỳnh Trung Sở</t>
  </si>
  <si>
    <r>
      <rPr>
        <sz val="10"/>
        <rFont val="Times New Roman"/>
        <family val="1"/>
      </rPr>
      <t xml:space="preserve">Tin 6ABC, 7ABCD, 11B</t>
    </r>
    <r>
      <rPr>
        <b val="true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345- Công tác PCGD</t>
    </r>
  </si>
  <si>
    <t xml:space="preserve">Phân THCS T3,4</t>
  </si>
  <si>
    <t xml:space="preserve">Đinh Văn Bẻo</t>
  </si>
  <si>
    <t xml:space="preserve">CNN</t>
  </si>
  <si>
    <t xml:space="preserve">CN 10A12345, Nghề LV B45</t>
  </si>
  <si>
    <t xml:space="preserve">C.nghệ 10: 2 tiêt/tuần</t>
  </si>
  <si>
    <t xml:space="preserve">Đinh Minh Quang</t>
  </si>
  <si>
    <t xml:space="preserve">BTĐ</t>
  </si>
  <si>
    <t xml:space="preserve">Địa</t>
  </si>
  <si>
    <t xml:space="preserve">Địa 11B12345, 12C123</t>
  </si>
  <si>
    <t xml:space="preserve">Nguyễn T Mỹ Hạnh </t>
  </si>
  <si>
    <t xml:space="preserve">GVHĐ </t>
  </si>
  <si>
    <t xml:space="preserve">Địa </t>
  </si>
  <si>
    <t xml:space="preserve">Địa 10A12345</t>
  </si>
  <si>
    <t xml:space="preserve">Phân công dạy T3,4</t>
  </si>
  <si>
    <t xml:space="preserve">Phạm Văn Hồng</t>
  </si>
  <si>
    <t xml:space="preserve">Văn</t>
  </si>
  <si>
    <t xml:space="preserve">Văn 9ABC;  GDCD 8ABC, HĐNGLL 7ABCD</t>
  </si>
  <si>
    <t xml:space="preserve">Đinh Tấn Trông</t>
  </si>
  <si>
    <t xml:space="preserve">Văn 7ABCD, GDCD 9BC</t>
  </si>
  <si>
    <t xml:space="preserve">Huỳnh Thị Minh</t>
  </si>
  <si>
    <t xml:space="preserve">CTCĐ</t>
  </si>
  <si>
    <r>
      <rPr>
        <sz val="10"/>
        <rFont val="Times New Roman"/>
        <family val="1"/>
      </rPr>
      <t xml:space="preserve">Văn 6ABC- CT Công đoàn</t>
    </r>
    <r>
      <rPr>
        <b val="true"/>
        <sz val="10"/>
        <rFont val="Times New Roman"/>
        <family val="1"/>
      </rPr>
      <t xml:space="preserve">- HĐTN 6B</t>
    </r>
  </si>
  <si>
    <t xml:space="preserve">Đinh Thị Trẻ </t>
  </si>
  <si>
    <t xml:space="preserve">CN 8B</t>
  </si>
  <si>
    <t xml:space="preserve">Văn 8ABC, Công Nghệ 7AD; </t>
  </si>
  <si>
    <t xml:space="preserve">Huỳnh Thị Như Quỳnh</t>
  </si>
  <si>
    <t xml:space="preserve">N.Văn</t>
  </si>
  <si>
    <t xml:space="preserve">Văn 12C12; 11B4; 10A5;Văn TCh 12C12; 11B4,10A5</t>
  </si>
  <si>
    <t xml:space="preserve">Nguyễn Thị Hồng Nhung</t>
  </si>
  <si>
    <t xml:space="preserve">Văn 10A1234; Văn TCh10 A234</t>
  </si>
  <si>
    <t xml:space="preserve">Trần Thị Hà Mai</t>
  </si>
  <si>
    <t xml:space="preserve">CN 12C3</t>
  </si>
  <si>
    <t xml:space="preserve">Văn 12C3, 11B1235; Văn TC 12C3, 11B235</t>
  </si>
  <si>
    <t xml:space="preserve">Nguyễn T. Hoàng Danh</t>
  </si>
  <si>
    <t xml:space="preserve">Anh </t>
  </si>
  <si>
    <t xml:space="preserve">Anh 7ABCD, 8C</t>
  </si>
  <si>
    <t xml:space="preserve">Nguyễn Thị Sen</t>
  </si>
  <si>
    <t xml:space="preserve">CN6C</t>
  </si>
  <si>
    <r>
      <rPr>
        <sz val="10"/>
        <rFont val="Times New Roman"/>
        <family val="1"/>
      </rPr>
      <t xml:space="preserve">Anh 6ABC, 9AC</t>
    </r>
    <r>
      <rPr>
        <b val="true"/>
        <sz val="10"/>
        <rFont val="Times New Roman"/>
        <family val="1"/>
      </rPr>
      <t xml:space="preserve">- HĐTN 6C</t>
    </r>
  </si>
  <si>
    <t xml:space="preserve">Trần Thị Tới</t>
  </si>
  <si>
    <t xml:space="preserve">Phó CTCĐ</t>
  </si>
  <si>
    <t xml:space="preserve">Anh 12C123, 11B5; Anh TC 12C123, 11B5</t>
  </si>
  <si>
    <t xml:space="preserve">Võ Thị Chi</t>
  </si>
  <si>
    <t xml:space="preserve">CN 9B</t>
  </si>
  <si>
    <t xml:space="preserve">Anh9B, 11B123; Anh TC 11B123</t>
  </si>
  <si>
    <t xml:space="preserve">Phân THCS T2,6</t>
  </si>
  <si>
    <t xml:space="preserve">Phạm Kiều Duyên</t>
  </si>
  <si>
    <t xml:space="preserve">Anh10A1234;  Anh TC 10A1234</t>
  </si>
  <si>
    <t xml:space="preserve">Ng Thị Hoàng Yến</t>
  </si>
  <si>
    <t xml:space="preserve">Anh 8AB, 10A5, 11B4; AnhTC 10A5,11B4; HĐNGLL1012A345,</t>
  </si>
  <si>
    <t xml:space="preserve">Huỳnh Thị Nga My</t>
  </si>
  <si>
    <t xml:space="preserve">NGHỈ HỘ SẢN</t>
  </si>
  <si>
    <t xml:space="preserve">Nguyễn Thị Phi Yến</t>
  </si>
  <si>
    <t xml:space="preserve">CN 11B4</t>
  </si>
  <si>
    <t xml:space="preserve">Sử 10A12345, 12C123;</t>
  </si>
  <si>
    <t xml:space="preserve">Trương Đình Tý</t>
  </si>
  <si>
    <t xml:space="preserve">CN 9A</t>
  </si>
  <si>
    <t xml:space="preserve">Sử 9ABC; 11B12345</t>
  </si>
  <si>
    <t xml:space="preserve">Đinh Viết Hoàng </t>
  </si>
  <si>
    <t xml:space="preserve">Sử -Địa (Sử) 6ABC; 7ABCD, 8ABC; </t>
  </si>
  <si>
    <t xml:space="preserve">Lê Thị Châu</t>
  </si>
  <si>
    <t xml:space="preserve">GDCD</t>
  </si>
  <si>
    <t xml:space="preserve">CN 11B3</t>
  </si>
  <si>
    <t xml:space="preserve">GDCD 11B12345</t>
  </si>
  <si>
    <t xml:space="preserve">Đinh Văn Chanh</t>
  </si>
  <si>
    <t xml:space="preserve">CN 10A5</t>
  </si>
  <si>
    <t xml:space="preserve">GDCD 6AC; 10A12345; HNDN 10A12345; 12C1,2,3</t>
  </si>
  <si>
    <t xml:space="preserve">Phân THCS T6</t>
  </si>
  <si>
    <t xml:space="preserve">Phạm Thành Nghĩa</t>
  </si>
  <si>
    <t xml:space="preserve">CN 7D </t>
  </si>
  <si>
    <t xml:space="preserve">GDCD 7ABCD; 12C123.HĐNGLL 11B123</t>
  </si>
  <si>
    <t xml:space="preserve">Đinh Văn Hải </t>
  </si>
  <si>
    <t xml:space="preserve">CN 6B</t>
  </si>
  <si>
    <t xml:space="preserve">GDCD 6B; 9A; 8BC- Trực thư viện</t>
  </si>
  <si>
    <t xml:space="preserve">Trần Thị Anh Thư </t>
  </si>
  <si>
    <t xml:space="preserve">MT</t>
  </si>
  <si>
    <t xml:space="preserve">CN6A</t>
  </si>
  <si>
    <t xml:space="preserve">NghệThuật (MT) 6ABC,MT 7ABCD,8ABC; CNghệ 7BC- HĐTN 6A</t>
  </si>
  <si>
    <t xml:space="preserve">Trần Anh Ngọc </t>
  </si>
  <si>
    <t xml:space="preserve">TD</t>
  </si>
  <si>
    <t xml:space="preserve">GDTC 6ABC; TD 9ABC; Nhạc7ABCD, 8ABC,9A</t>
  </si>
  <si>
    <t xml:space="preserve">Nguyễn Thị Kiều Trinh</t>
  </si>
  <si>
    <t xml:space="preserve">TPT Đội; N.Thuật (Nhạc) 6ABC, Nhạc9BC</t>
  </si>
  <si>
    <t xml:space="preserve">Vũ Thị Hương</t>
  </si>
  <si>
    <t xml:space="preserve">GDQP</t>
  </si>
  <si>
    <t xml:space="preserve">CN12C2</t>
  </si>
  <si>
    <t xml:space="preserve">GDQP 10A12345,11B12345, 12C123; </t>
  </si>
  <si>
    <t xml:space="preserve">Nguyễn Trung Hậu</t>
  </si>
  <si>
    <t xml:space="preserve">CN10A4</t>
  </si>
  <si>
    <t xml:space="preserve">Thể dục 8AB; 10A12345</t>
  </si>
  <si>
    <t xml:space="preserve">Đặng Quốc Việt </t>
  </si>
  <si>
    <t xml:space="preserve">Thể dục  12C123; 11B11234</t>
  </si>
  <si>
    <t xml:space="preserve">Nguyễn Văn Tín</t>
  </si>
  <si>
    <t xml:space="preserve">CN 11B5</t>
  </si>
  <si>
    <t xml:space="preserve">TD 7ABCD,8C; 11B5</t>
  </si>
  <si>
    <t xml:space="preserve">Phân THPT T4</t>
  </si>
  <si>
    <t xml:space="preserve">Sơn Hà, ngày 16 tháng 3 năm 2022</t>
  </si>
  <si>
    <t xml:space="preserve">TC: 52 + 06 GVHĐ </t>
  </si>
  <si>
    <t xml:space="preserve">KT. HIỆU TRƯỞNG</t>
  </si>
  <si>
    <t xml:space="preserve">PHÓ HIỆU TRƯỞNG</t>
  </si>
  <si>
    <t xml:space="preserve">Nguyễn Văn Binh</t>
  </si>
  <si>
    <t xml:space="preserve">TRƯỜNG THCS&amp;THPT PHẠM KIỆT </t>
  </si>
  <si>
    <t xml:space="preserve">THỜI KHÓA BIỂU TRỰC TIẾP THCS HỌC KỲ II -SỐ 09 ( BUỔI SÁNG)</t>
  </si>
  <si>
    <r>
      <rPr>
        <b val="true"/>
        <sz val="10"/>
        <rFont val="Times New Roman"/>
        <family val="1"/>
      </rPr>
      <t xml:space="preserve">(Áp dụng từ ngày 21/3/2022 đến ngày ……………/2022)- </t>
    </r>
    <r>
      <rPr>
        <b val="true"/>
        <sz val="10"/>
        <color rgb="FFFF0000"/>
        <rFont val="Times New Roman"/>
        <family val="1"/>
      </rPr>
      <t xml:space="preserve">Có GV mới về</t>
    </r>
  </si>
  <si>
    <t xml:space="preserve">Thứ/tiết</t>
  </si>
  <si>
    <t xml:space="preserve">6A</t>
  </si>
  <si>
    <t xml:space="preserve">6B</t>
  </si>
  <si>
    <t xml:space="preserve">6C</t>
  </si>
  <si>
    <t xml:space="preserve">7A</t>
  </si>
  <si>
    <t xml:space="preserve">7B</t>
  </si>
  <si>
    <t xml:space="preserve">7C</t>
  </si>
  <si>
    <t xml:space="preserve">7D</t>
  </si>
  <si>
    <t xml:space="preserve">8A</t>
  </si>
  <si>
    <t xml:space="preserve">8B</t>
  </si>
  <si>
    <t xml:space="preserve">8C</t>
  </si>
  <si>
    <t xml:space="preserve">9A</t>
  </si>
  <si>
    <t xml:space="preserve">9B</t>
  </si>
  <si>
    <t xml:space="preserve">9C</t>
  </si>
  <si>
    <t xml:space="preserve">
THỨ HAI</t>
  </si>
  <si>
    <t xml:space="preserve">CC</t>
  </si>
  <si>
    <t xml:space="preserve">Thư</t>
  </si>
  <si>
    <t xml:space="preserve">V.Hải</t>
  </si>
  <si>
    <t xml:space="preserve">Sen</t>
  </si>
  <si>
    <t xml:space="preserve">Y Gom</t>
  </si>
  <si>
    <t xml:space="preserve">Trà My</t>
  </si>
  <si>
    <t xml:space="preserve">Trân</t>
  </si>
  <si>
    <t xml:space="preserve">Nghĩa</t>
  </si>
  <si>
    <t xml:space="preserve">Phương</t>
  </si>
  <si>
    <t xml:space="preserve">Trẻ</t>
  </si>
  <si>
    <t xml:space="preserve">Song</t>
  </si>
  <si>
    <t xml:space="preserve">Đ.Tý</t>
  </si>
  <si>
    <t xml:space="preserve">Chi</t>
  </si>
  <si>
    <t xml:space="preserve">Bút</t>
  </si>
  <si>
    <t xml:space="preserve">Sử-Địa (Sử)</t>
  </si>
  <si>
    <t xml:space="preserve">CN</t>
  </si>
  <si>
    <t xml:space="preserve">N. Thuật (Nhạc)</t>
  </si>
  <si>
    <t xml:space="preserve">Anh</t>
  </si>
  <si>
    <t xml:space="preserve">Vi Hoàng</t>
  </si>
  <si>
    <t xml:space="preserve">Trinh</t>
  </si>
  <si>
    <t xml:space="preserve">Cương</t>
  </si>
  <si>
    <t xml:space="preserve">X.Ảnh</t>
  </si>
  <si>
    <t xml:space="preserve">Danh</t>
  </si>
  <si>
    <t xml:space="preserve">N. Thuật (MT)</t>
  </si>
  <si>
    <t xml:space="preserve">Nhạc</t>
  </si>
  <si>
    <t xml:space="preserve">Siếu</t>
  </si>
  <si>
    <t xml:space="preserve">Trông</t>
  </si>
  <si>
    <t xml:space="preserve">Lên</t>
  </si>
  <si>
    <t xml:space="preserve">Hồng</t>
  </si>
  <si>
    <t xml:space="preserve">SHL</t>
  </si>
  <si>
    <t xml:space="preserve">THỨ 
BA</t>
  </si>
  <si>
    <t xml:space="preserve">Minh</t>
  </si>
  <si>
    <t xml:space="preserve">Sở</t>
  </si>
  <si>
    <t xml:space="preserve">Ngân</t>
  </si>
  <si>
    <t xml:space="preserve">KHTN (Lý)</t>
  </si>
  <si>
    <t xml:space="preserve">Dung</t>
  </si>
  <si>
    <t xml:space="preserve">H.Yến</t>
  </si>
  <si>
    <t xml:space="preserve">Nhã</t>
  </si>
  <si>
    <t xml:space="preserve">Sử-Địa (Địa)</t>
  </si>
  <si>
    <t xml:space="preserve">THỨ 
TƯ</t>
  </si>
  <si>
    <t xml:space="preserve">KHTN (sinh)</t>
  </si>
  <si>
    <t xml:space="preserve">Hiền</t>
  </si>
  <si>
    <t xml:space="preserve">Khanh</t>
  </si>
  <si>
    <t xml:space="preserve">THỨ 
NĂM</t>
  </si>
  <si>
    <t xml:space="preserve">Ngọc</t>
  </si>
  <si>
    <t xml:space="preserve">KHTN (Hóa)</t>
  </si>
  <si>
    <t xml:space="preserve">Trâm</t>
  </si>
  <si>
    <t xml:space="preserve">Ngọc </t>
  </si>
  <si>
    <t xml:space="preserve">THỨ
SÁU</t>
  </si>
  <si>
    <t xml:space="preserve">Chanh</t>
  </si>
  <si>
    <t xml:space="preserve">THỨ BẢY </t>
  </si>
  <si>
    <t xml:space="preserve">-x-</t>
  </si>
  <si>
    <t xml:space="preserve">Sơn Hà, ngày 17 tháng 3 năm 2022</t>
  </si>
  <si>
    <t xml:space="preserve">THỜI KHÓA BIỂU TRỰC TIẾP THCS HỌC KỲ II -SỐ 08 ( BUỔI CHIỀU)</t>
  </si>
  <si>
    <t xml:space="preserve">(Áp dụng từ ngày 21/3/2022 đến ngày ……………/2022)</t>
  </si>
  <si>
    <t xml:space="preserve">Thứ</t>
  </si>
  <si>
    <t xml:space="preserve">TIẾT</t>
  </si>
  <si>
    <t xml:space="preserve">GDTC</t>
  </si>
  <si>
    <t xml:space="preserve">SHĐ</t>
  </si>
  <si>
    <t xml:space="preserve">M.Thuật</t>
  </si>
  <si>
    <t xml:space="preserve">C.nghệ </t>
  </si>
  <si>
    <t xml:space="preserve">HĐNG</t>
  </si>
  <si>
    <t xml:space="preserve">C.nghệ</t>
  </si>
  <si>
    <t xml:space="preserve">Hậu</t>
  </si>
  <si>
    <t xml:space="preserve">Binh</t>
  </si>
  <si>
    <t xml:space="preserve">Tín</t>
  </si>
  <si>
    <t xml:space="preserve">HĐTN</t>
  </si>
  <si>
    <t xml:space="preserve">GD địa phương</t>
  </si>
  <si>
    <t xml:space="preserve">HNDN</t>
  </si>
  <si>
    <t xml:space="preserve">THỨ
 NĂM </t>
  </si>
  <si>
    <t xml:space="preserve">SINH HOẠT TẬP THỂ</t>
  </si>
  <si>
    <t xml:space="preserve">THỨ
BẢY  </t>
  </si>
  <si>
    <t xml:space="preserve">x</t>
  </si>
  <si>
    <r>
      <rPr>
        <b val="true"/>
        <sz val="10"/>
        <rFont val="Times New Roman"/>
        <family val="1"/>
      </rPr>
      <t xml:space="preserve">* </t>
    </r>
    <r>
      <rPr>
        <b val="true"/>
        <u val="single"/>
        <sz val="10"/>
        <rFont val="Times New Roman"/>
        <family val="1"/>
      </rPr>
      <t xml:space="preserve">LƯU Ý:</t>
    </r>
  </si>
  <si>
    <t xml:space="preserve">- Môn HĐNG 2 tiết/tháng học vào một buổi của tuần thứ nhất trong tháng</t>
  </si>
  <si>
    <t xml:space="preserve">- Môn HNDN 1 tiết/tháng học vào một buổi của tuần thứ nhất trong tháng</t>
  </si>
  <si>
    <t xml:space="preserve">THỜI KHÓA BIỂU TRỰC TIẾP THPT HỌC KỲ II -SỐ 08 ( BUỔI SÁNG)</t>
  </si>
  <si>
    <t xml:space="preserve">(Áp dụng từ ngày 21/3/2022 đến ngày ……………/2022)- Có GV mới về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1B1</t>
  </si>
  <si>
    <t xml:space="preserve">11B2</t>
  </si>
  <si>
    <t xml:space="preserve">11B3</t>
  </si>
  <si>
    <t xml:space="preserve">11B4</t>
  </si>
  <si>
    <t xml:space="preserve">11B5</t>
  </si>
  <si>
    <t xml:space="preserve">12C1</t>
  </si>
  <si>
    <t xml:space="preserve">12C2</t>
  </si>
  <si>
    <t xml:space="preserve">12C3</t>
  </si>
  <si>
    <t xml:space="preserve">D.Hiền</t>
  </si>
  <si>
    <t xml:space="preserve">Triết</t>
  </si>
  <si>
    <t xml:space="preserve">Quyên</t>
  </si>
  <si>
    <t xml:space="preserve">Châu</t>
  </si>
  <si>
    <t xml:space="preserve">Yến</t>
  </si>
  <si>
    <t xml:space="preserve">Hải</t>
  </si>
  <si>
    <t xml:space="preserve">Hương</t>
  </si>
  <si>
    <t xml:space="preserve">Mai</t>
  </si>
  <si>
    <t xml:space="preserve">Duyên</t>
  </si>
  <si>
    <t xml:space="preserve">V.Hoàng</t>
  </si>
  <si>
    <t xml:space="preserve">N.Quỳnh</t>
  </si>
  <si>
    <t xml:space="preserve">Bẻo</t>
  </si>
  <si>
    <t xml:space="preserve">Nhung</t>
  </si>
  <si>
    <t xml:space="preserve">Quang</t>
  </si>
  <si>
    <t xml:space="preserve">H. Yến</t>
  </si>
  <si>
    <t xml:space="preserve">M. Hạnh</t>
  </si>
  <si>
    <t xml:space="preserve">Tấn</t>
  </si>
  <si>
    <t xml:space="preserve">Kỳ</t>
  </si>
  <si>
    <t xml:space="preserve">Tới</t>
  </si>
  <si>
    <t xml:space="preserve">THỨ
BẢY</t>
  </si>
  <si>
    <t xml:space="preserve">X</t>
  </si>
  <si>
    <t xml:space="preserve">THỜI KHÓA BIỂU TRỰC TIẾP THPT HỌC KỲ II -SỐ 07 ( BUỔI CHIỀU)</t>
  </si>
  <si>
    <t xml:space="preserve">THỨ</t>
  </si>
  <si>
    <t xml:space="preserve">KHỐI</t>
  </si>
  <si>
    <t xml:space="preserve">LỚP</t>
  </si>
  <si>
    <t xml:space="preserve">Tiết 1</t>
  </si>
  <si>
    <t xml:space="preserve">Tiết 2</t>
  </si>
  <si>
    <t xml:space="preserve">HĐNGLL</t>
  </si>
  <si>
    <t xml:space="preserve">Nghề Tin</t>
  </si>
  <si>
    <t xml:space="preserve">Nghề LV</t>
  </si>
  <si>
    <t xml:space="preserve">Toán ôn tn</t>
  </si>
  <si>
    <t xml:space="preserve">C. nghệ</t>
  </si>
  <si>
    <t xml:space="preserve">Việt </t>
  </si>
  <si>
    <t xml:space="preserve">Hoàng</t>
  </si>
  <si>
    <t xml:space="preserve">Tiết 3</t>
  </si>
  <si>
    <t xml:space="preserve">Văn TC</t>
  </si>
  <si>
    <t xml:space="preserve">Tiết 4</t>
  </si>
  <si>
    <t xml:space="preserve">Việt</t>
  </si>
  <si>
    <t xml:space="preserve">Tiết 5</t>
  </si>
  <si>
    <t xml:space="preserve">Văn Ôn tn</t>
  </si>
  <si>
    <t xml:space="preserve">Anh ôn tn</t>
  </si>
  <si>
    <t xml:space="preserve">Quỳnh </t>
  </si>
  <si>
    <t xml:space="preserve">Tới </t>
  </si>
  <si>
    <t xml:space="preserve">Văn Ô.tn</t>
  </si>
  <si>
    <t xml:space="preserve">Sỹ</t>
  </si>
  <si>
    <t xml:space="preserve">Văn Ô.tập</t>
  </si>
  <si>
    <t xml:space="preserve">Quỳnh</t>
  </si>
  <si>
    <t xml:space="preserve">SINH HOẠT</t>
  </si>
  <si>
    <r>
      <rPr>
        <b val="true"/>
        <sz val="9"/>
        <rFont val="Times New Roman"/>
        <family val="1"/>
      </rPr>
      <t xml:space="preserve">* </t>
    </r>
    <r>
      <rPr>
        <b val="true"/>
        <u val="single"/>
        <sz val="9"/>
        <rFont val="Times New Roman"/>
        <family val="1"/>
      </rPr>
      <t xml:space="preserve">LƯU Ý: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  <font>
      <sz val="10"/>
      <color rgb="FFFF0000"/>
      <name val="Times New Roman"/>
      <family val="1"/>
    </font>
    <font>
      <sz val="8.5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8"/>
      <color rgb="FFFF0000"/>
      <name val="Times New Roman"/>
      <family val="1"/>
    </font>
    <font>
      <b val="true"/>
      <i val="true"/>
      <sz val="6"/>
      <name val="Times New Roman"/>
      <family val="1"/>
    </font>
    <font>
      <i val="true"/>
      <sz val="7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Calibri"/>
      <family val="2"/>
    </font>
    <font>
      <sz val="10"/>
      <name val="Calibri"/>
      <family val="2"/>
    </font>
    <font>
      <b val="true"/>
      <sz val="10"/>
      <color rgb="FFFF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8"/>
      <name val="Times New Roman"/>
      <family val="1"/>
    </font>
    <font>
      <sz val="10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8"/>
      <name val="Calibri"/>
      <family val="2"/>
    </font>
    <font>
      <sz val="9.5"/>
      <name val="Times New Roman"/>
      <family val="1"/>
    </font>
    <font>
      <sz val="9"/>
      <color rgb="FF000000"/>
      <name val="Calibri"/>
      <family val="2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61" colorId="64" zoomScale="160" zoomScaleNormal="16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5" min="5" style="1" width="9.7"/>
    <col collapsed="false" customWidth="true" hidden="false" outlineLevel="0" max="6" min="6" style="1" width="4.99"/>
    <col collapsed="false" customWidth="true" hidden="false" outlineLevel="0" max="7" min="7" style="1" width="38.28"/>
    <col collapsed="false" customWidth="true" hidden="false" outlineLevel="0" max="8" min="8" style="1" width="5.41"/>
    <col collapsed="false" customWidth="true" hidden="false" outlineLevel="0" max="9" min="9" style="1" width="3.7"/>
    <col collapsed="false" customWidth="true" hidden="false" outlineLevel="0" max="11" min="10" style="1" width="3.56"/>
    <col collapsed="false" customWidth="true" hidden="false" outlineLevel="0" max="13" min="12" style="1" width="4.14"/>
    <col collapsed="false" customWidth="true" hidden="false" outlineLevel="0" max="14" min="14" style="1" width="4.85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14.56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4"/>
      <c r="I1" s="4"/>
      <c r="J1" s="4"/>
      <c r="K1" s="4"/>
      <c r="L1" s="4"/>
      <c r="M1" s="4"/>
      <c r="N1" s="4"/>
      <c r="O1" s="4"/>
      <c r="P1" s="4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4"/>
      <c r="G2" s="5"/>
      <c r="H2" s="4"/>
      <c r="I2" s="4"/>
      <c r="J2" s="4"/>
      <c r="K2" s="4"/>
      <c r="L2" s="4"/>
      <c r="M2" s="4"/>
      <c r="N2" s="4"/>
      <c r="O2" s="4"/>
      <c r="P2" s="4"/>
      <c r="Q2" s="6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4"/>
      <c r="Q3" s="6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.75" hidden="false" customHeight="true" outlineLevel="0" collapsed="false">
      <c r="A6" s="10"/>
      <c r="B6" s="11"/>
      <c r="C6" s="10"/>
      <c r="D6" s="10"/>
      <c r="E6" s="10"/>
      <c r="F6" s="10"/>
      <c r="G6" s="5"/>
      <c r="H6" s="10"/>
      <c r="I6" s="10"/>
      <c r="J6" s="10"/>
      <c r="K6" s="10"/>
      <c r="L6" s="10"/>
      <c r="M6" s="10"/>
      <c r="N6" s="10"/>
      <c r="O6" s="10"/>
      <c r="P6" s="10"/>
      <c r="Q6" s="11"/>
    </row>
    <row r="7" customFormat="false" ht="15" hidden="false" customHeight="true" outlineLevel="0" collapsed="false">
      <c r="A7" s="12" t="s">
        <v>4</v>
      </c>
      <c r="B7" s="12" t="s">
        <v>5</v>
      </c>
      <c r="C7" s="13" t="s">
        <v>6</v>
      </c>
      <c r="D7" s="12" t="s">
        <v>7</v>
      </c>
      <c r="E7" s="13" t="s">
        <v>8</v>
      </c>
      <c r="F7" s="13" t="s">
        <v>9</v>
      </c>
      <c r="G7" s="12" t="s">
        <v>10</v>
      </c>
      <c r="H7" s="12" t="s">
        <v>11</v>
      </c>
      <c r="I7" s="12"/>
      <c r="J7" s="12"/>
      <c r="K7" s="12"/>
      <c r="L7" s="12"/>
      <c r="M7" s="12"/>
      <c r="N7" s="12"/>
      <c r="O7" s="13" t="s">
        <v>12</v>
      </c>
      <c r="P7" s="13" t="s">
        <v>13</v>
      </c>
      <c r="Q7" s="13" t="s">
        <v>14</v>
      </c>
    </row>
    <row r="8" customFormat="false" ht="38.25" hidden="false" customHeight="false" outlineLevel="0" collapsed="false">
      <c r="A8" s="12"/>
      <c r="B8" s="12"/>
      <c r="C8" s="12"/>
      <c r="D8" s="12"/>
      <c r="E8" s="12"/>
      <c r="F8" s="13"/>
      <c r="G8" s="12"/>
      <c r="H8" s="13" t="s">
        <v>15</v>
      </c>
      <c r="I8" s="13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2" t="s">
        <v>21</v>
      </c>
      <c r="O8" s="13"/>
      <c r="P8" s="13"/>
      <c r="Q8" s="13"/>
    </row>
    <row r="9" customFormat="false" ht="12.75" hidden="false" customHeight="false" outlineLevel="0" collapsed="false">
      <c r="A9" s="14" t="n">
        <v>1</v>
      </c>
      <c r="B9" s="15" t="s">
        <v>22</v>
      </c>
      <c r="C9" s="16" t="s">
        <v>23</v>
      </c>
      <c r="D9" s="17" t="s">
        <v>24</v>
      </c>
      <c r="E9" s="18"/>
      <c r="F9" s="19" t="n">
        <v>2</v>
      </c>
      <c r="G9" s="20" t="s">
        <v>25</v>
      </c>
      <c r="H9" s="21" t="n">
        <v>2</v>
      </c>
      <c r="I9" s="21"/>
      <c r="J9" s="13"/>
      <c r="K9" s="13"/>
      <c r="L9" s="13"/>
      <c r="M9" s="13"/>
      <c r="N9" s="22" t="n">
        <f aca="false">H9+I9+J9+K9+L9+M9</f>
        <v>2</v>
      </c>
      <c r="O9" s="13"/>
      <c r="P9" s="22" t="n">
        <f aca="false">N9-F9</f>
        <v>0</v>
      </c>
      <c r="Q9" s="23"/>
    </row>
    <row r="10" customFormat="false" ht="12.75" hidden="false" customHeight="false" outlineLevel="0" collapsed="false">
      <c r="A10" s="14" t="n">
        <v>2</v>
      </c>
      <c r="B10" s="20" t="s">
        <v>26</v>
      </c>
      <c r="C10" s="14" t="s">
        <v>27</v>
      </c>
      <c r="D10" s="24" t="s">
        <v>28</v>
      </c>
      <c r="E10" s="20"/>
      <c r="F10" s="19" t="n">
        <v>4</v>
      </c>
      <c r="G10" s="20" t="s">
        <v>29</v>
      </c>
      <c r="H10" s="19" t="n">
        <v>1.5</v>
      </c>
      <c r="I10" s="19"/>
      <c r="J10" s="19"/>
      <c r="K10" s="19"/>
      <c r="L10" s="19"/>
      <c r="M10" s="19"/>
      <c r="N10" s="22" t="n">
        <f aca="false">H10+I10+J10+K10+L10+M10</f>
        <v>1.5</v>
      </c>
      <c r="O10" s="19"/>
      <c r="P10" s="22" t="n">
        <f aca="false">N10-F10</f>
        <v>-2.5</v>
      </c>
      <c r="Q10" s="23"/>
    </row>
    <row r="11" customFormat="false" ht="12.75" hidden="false" customHeight="false" outlineLevel="0" collapsed="false">
      <c r="A11" s="14" t="n">
        <v>3</v>
      </c>
      <c r="B11" s="20" t="s">
        <v>30</v>
      </c>
      <c r="C11" s="14" t="s">
        <v>27</v>
      </c>
      <c r="D11" s="14" t="s">
        <v>24</v>
      </c>
      <c r="E11" s="14"/>
      <c r="F11" s="14" t="n">
        <v>4</v>
      </c>
      <c r="G11" s="20" t="s">
        <v>31</v>
      </c>
      <c r="H11" s="14" t="n">
        <v>1.25</v>
      </c>
      <c r="I11" s="14"/>
      <c r="J11" s="14"/>
      <c r="K11" s="14"/>
      <c r="L11" s="14"/>
      <c r="M11" s="14"/>
      <c r="N11" s="14" t="n">
        <f aca="false">SUM(H11:M11)</f>
        <v>1.25</v>
      </c>
      <c r="O11" s="14"/>
      <c r="P11" s="14" t="n">
        <f aca="false">N11-F11</f>
        <v>-2.75</v>
      </c>
      <c r="Q11" s="20"/>
    </row>
    <row r="12" customFormat="false" ht="12.75" hidden="false" customHeight="false" outlineLevel="0" collapsed="false">
      <c r="A12" s="14" t="n">
        <v>4</v>
      </c>
      <c r="B12" s="25" t="s">
        <v>32</v>
      </c>
      <c r="C12" s="22" t="s">
        <v>33</v>
      </c>
      <c r="D12" s="22" t="s">
        <v>34</v>
      </c>
      <c r="E12" s="22"/>
      <c r="F12" s="22"/>
      <c r="G12" s="26" t="s">
        <v>35</v>
      </c>
      <c r="H12" s="22"/>
      <c r="I12" s="22"/>
      <c r="J12" s="22"/>
      <c r="K12" s="22"/>
      <c r="L12" s="22"/>
      <c r="M12" s="22"/>
      <c r="N12" s="22" t="n">
        <f aca="false">H12+I12+J12+K12+L12+M12</f>
        <v>0</v>
      </c>
      <c r="O12" s="22"/>
      <c r="P12" s="22" t="n">
        <f aca="false">N12-F12</f>
        <v>0</v>
      </c>
      <c r="Q12" s="23"/>
    </row>
    <row r="13" customFormat="false" ht="12.75" hidden="false" customHeight="false" outlineLevel="0" collapsed="false">
      <c r="A13" s="14" t="n">
        <v>5</v>
      </c>
      <c r="B13" s="25" t="s">
        <v>36</v>
      </c>
      <c r="C13" s="22" t="s">
        <v>33</v>
      </c>
      <c r="D13" s="22" t="s">
        <v>34</v>
      </c>
      <c r="E13" s="22" t="s">
        <v>37</v>
      </c>
      <c r="F13" s="22" t="n">
        <v>19</v>
      </c>
      <c r="G13" s="27" t="s">
        <v>38</v>
      </c>
      <c r="H13" s="22" t="n">
        <v>15</v>
      </c>
      <c r="I13" s="22"/>
      <c r="J13" s="22"/>
      <c r="K13" s="22"/>
      <c r="L13" s="22" t="n">
        <v>4</v>
      </c>
      <c r="M13" s="22"/>
      <c r="N13" s="22" t="n">
        <f aca="false">H13+I13+J13+K13+L13+M13</f>
        <v>19</v>
      </c>
      <c r="O13" s="22"/>
      <c r="P13" s="22" t="n">
        <f aca="false">N13-F13</f>
        <v>0</v>
      </c>
      <c r="Q13" s="28" t="s">
        <v>39</v>
      </c>
      <c r="R13" s="29" t="s">
        <v>40</v>
      </c>
    </row>
    <row r="14" customFormat="false" ht="12.75" hidden="false" customHeight="false" outlineLevel="0" collapsed="false">
      <c r="A14" s="14" t="n">
        <v>6</v>
      </c>
      <c r="B14" s="20" t="s">
        <v>41</v>
      </c>
      <c r="C14" s="22" t="s">
        <v>33</v>
      </c>
      <c r="D14" s="14" t="s">
        <v>34</v>
      </c>
      <c r="E14" s="14" t="s">
        <v>42</v>
      </c>
      <c r="F14" s="14" t="n">
        <v>17</v>
      </c>
      <c r="G14" s="20" t="s">
        <v>43</v>
      </c>
      <c r="H14" s="14" t="n">
        <v>9</v>
      </c>
      <c r="I14" s="14" t="n">
        <v>3</v>
      </c>
      <c r="J14" s="14"/>
      <c r="K14" s="14" t="n">
        <v>1.5</v>
      </c>
      <c r="L14" s="14" t="n">
        <v>4</v>
      </c>
      <c r="M14" s="14"/>
      <c r="N14" s="14" t="n">
        <f aca="false">SUM(H14:M14)</f>
        <v>17.5</v>
      </c>
      <c r="O14" s="14"/>
      <c r="P14" s="14" t="n">
        <f aca="false">N14-F14</f>
        <v>0.5</v>
      </c>
      <c r="Q14" s="30"/>
    </row>
    <row r="15" customFormat="false" ht="12.75" hidden="false" customHeight="false" outlineLevel="0" collapsed="false">
      <c r="A15" s="14" t="n">
        <v>7</v>
      </c>
      <c r="B15" s="20" t="s">
        <v>44</v>
      </c>
      <c r="C15" s="22" t="s">
        <v>33</v>
      </c>
      <c r="D15" s="14" t="s">
        <v>34</v>
      </c>
      <c r="E15" s="14"/>
      <c r="F15" s="14" t="n">
        <v>17</v>
      </c>
      <c r="G15" s="20" t="s">
        <v>45</v>
      </c>
      <c r="H15" s="14" t="n">
        <v>12</v>
      </c>
      <c r="I15" s="14" t="n">
        <v>4</v>
      </c>
      <c r="J15" s="14"/>
      <c r="K15" s="14"/>
      <c r="L15" s="14"/>
      <c r="M15" s="14"/>
      <c r="N15" s="14" t="n">
        <f aca="false">SUM(H15:M15)</f>
        <v>16</v>
      </c>
      <c r="O15" s="14"/>
      <c r="P15" s="14" t="n">
        <f aca="false">N15-F15</f>
        <v>-1</v>
      </c>
      <c r="Q15" s="30"/>
    </row>
    <row r="16" customFormat="false" ht="12.75" hidden="false" customHeight="false" outlineLevel="0" collapsed="false">
      <c r="A16" s="14" t="n">
        <v>8</v>
      </c>
      <c r="B16" s="20" t="s">
        <v>46</v>
      </c>
      <c r="C16" s="22" t="s">
        <v>33</v>
      </c>
      <c r="D16" s="14" t="s">
        <v>34</v>
      </c>
      <c r="E16" s="14"/>
      <c r="F16" s="14" t="n">
        <v>17</v>
      </c>
      <c r="G16" s="15" t="s">
        <v>47</v>
      </c>
      <c r="H16" s="14" t="n">
        <v>14</v>
      </c>
      <c r="I16" s="14" t="n">
        <v>2</v>
      </c>
      <c r="J16" s="14"/>
      <c r="K16" s="14" t="n">
        <v>1</v>
      </c>
      <c r="L16" s="14"/>
      <c r="M16" s="14"/>
      <c r="N16" s="14" t="n">
        <f aca="false">SUM(H16:M16)</f>
        <v>17</v>
      </c>
      <c r="O16" s="14"/>
      <c r="P16" s="14" t="n">
        <f aca="false">N16-F16</f>
        <v>0</v>
      </c>
      <c r="Q16" s="30" t="s">
        <v>48</v>
      </c>
    </row>
    <row r="17" s="35" customFormat="true" ht="12.75" hidden="false" customHeight="false" outlineLevel="0" collapsed="false">
      <c r="A17" s="31" t="n">
        <v>9</v>
      </c>
      <c r="B17" s="32" t="s">
        <v>49</v>
      </c>
      <c r="C17" s="31" t="s">
        <v>50</v>
      </c>
      <c r="D17" s="31" t="s">
        <v>34</v>
      </c>
      <c r="E17" s="31"/>
      <c r="F17" s="31" t="n">
        <v>15</v>
      </c>
      <c r="G17" s="32" t="s">
        <v>51</v>
      </c>
      <c r="H17" s="31" t="n">
        <v>15</v>
      </c>
      <c r="I17" s="31" t="n">
        <v>1</v>
      </c>
      <c r="J17" s="31"/>
      <c r="K17" s="31"/>
      <c r="L17" s="31"/>
      <c r="M17" s="31"/>
      <c r="N17" s="31" t="n">
        <f aca="false">H17+I17+J17+K17+M17</f>
        <v>16</v>
      </c>
      <c r="O17" s="31"/>
      <c r="P17" s="14" t="n">
        <f aca="false">N17-F17</f>
        <v>1</v>
      </c>
      <c r="Q17" s="33" t="s">
        <v>52</v>
      </c>
      <c r="R17" s="34"/>
    </row>
    <row r="18" s="35" customFormat="true" ht="12.75" hidden="false" customHeight="false" outlineLevel="0" collapsed="false">
      <c r="A18" s="31" t="n">
        <v>10</v>
      </c>
      <c r="B18" s="32" t="s">
        <v>53</v>
      </c>
      <c r="C18" s="31" t="s">
        <v>50</v>
      </c>
      <c r="D18" s="31" t="s">
        <v>34</v>
      </c>
      <c r="E18" s="36" t="s">
        <v>54</v>
      </c>
      <c r="F18" s="31" t="n">
        <v>15</v>
      </c>
      <c r="G18" s="32" t="s">
        <v>55</v>
      </c>
      <c r="H18" s="31" t="n">
        <v>9</v>
      </c>
      <c r="I18" s="31" t="n">
        <v>3</v>
      </c>
      <c r="J18" s="31"/>
      <c r="K18" s="31"/>
      <c r="L18" s="31" t="n">
        <v>4</v>
      </c>
      <c r="M18" s="31"/>
      <c r="N18" s="31" t="n">
        <f aca="false">H18+I18+J18+K18+M18+L18</f>
        <v>16</v>
      </c>
      <c r="O18" s="31"/>
      <c r="P18" s="14" t="n">
        <f aca="false">N18-F18</f>
        <v>1</v>
      </c>
      <c r="Q18" s="33"/>
      <c r="R18" s="34"/>
    </row>
    <row r="19" customFormat="false" ht="12.75" hidden="false" customHeight="false" outlineLevel="0" collapsed="false">
      <c r="A19" s="14" t="n">
        <v>11</v>
      </c>
      <c r="B19" s="20" t="s">
        <v>56</v>
      </c>
      <c r="C19" s="14" t="s">
        <v>57</v>
      </c>
      <c r="D19" s="14" t="s">
        <v>34</v>
      </c>
      <c r="E19" s="14"/>
      <c r="F19" s="14"/>
      <c r="G19" s="20" t="s">
        <v>58</v>
      </c>
      <c r="H19" s="14" t="n">
        <v>20</v>
      </c>
      <c r="I19" s="14"/>
      <c r="J19" s="14"/>
      <c r="K19" s="14"/>
      <c r="L19" s="14"/>
      <c r="M19" s="14"/>
      <c r="N19" s="14" t="n">
        <f aca="false">SUM(H19:M19)</f>
        <v>20</v>
      </c>
      <c r="O19" s="14"/>
      <c r="P19" s="14" t="n">
        <f aca="false">N19-F19</f>
        <v>20</v>
      </c>
      <c r="Q19" s="30"/>
    </row>
    <row r="20" customFormat="false" ht="12.75" hidden="false" customHeight="false" outlineLevel="0" collapsed="false">
      <c r="A20" s="14" t="n">
        <v>12</v>
      </c>
      <c r="B20" s="20" t="s">
        <v>59</v>
      </c>
      <c r="C20" s="14" t="s">
        <v>60</v>
      </c>
      <c r="D20" s="14" t="s">
        <v>61</v>
      </c>
      <c r="E20" s="14"/>
      <c r="F20" s="14" t="n">
        <v>17</v>
      </c>
      <c r="G20" s="20" t="s">
        <v>62</v>
      </c>
      <c r="H20" s="14" t="n">
        <v>15</v>
      </c>
      <c r="I20" s="14"/>
      <c r="J20" s="14"/>
      <c r="K20" s="14"/>
      <c r="L20" s="14"/>
      <c r="M20" s="14" t="n">
        <v>3</v>
      </c>
      <c r="N20" s="14" t="n">
        <f aca="false">SUM(H20:M20)</f>
        <v>18</v>
      </c>
      <c r="O20" s="14"/>
      <c r="P20" s="14" t="n">
        <f aca="false">N20-F20</f>
        <v>1</v>
      </c>
      <c r="Q20" s="20"/>
    </row>
    <row r="21" s="35" customFormat="true" ht="12.75" hidden="false" customHeight="false" outlineLevel="0" collapsed="false">
      <c r="A21" s="31" t="n">
        <v>13</v>
      </c>
      <c r="B21" s="32" t="s">
        <v>63</v>
      </c>
      <c r="C21" s="31" t="s">
        <v>50</v>
      </c>
      <c r="D21" s="31" t="s">
        <v>61</v>
      </c>
      <c r="E21" s="31"/>
      <c r="F21" s="31" t="n">
        <v>15</v>
      </c>
      <c r="G21" s="37" t="s">
        <v>64</v>
      </c>
      <c r="H21" s="31" t="n">
        <v>16</v>
      </c>
      <c r="I21" s="31" t="n">
        <v>1</v>
      </c>
      <c r="J21" s="31"/>
      <c r="K21" s="31"/>
      <c r="L21" s="31"/>
      <c r="M21" s="31"/>
      <c r="N21" s="31" t="n">
        <f aca="false">SUM(H21:M21)</f>
        <v>17</v>
      </c>
      <c r="O21" s="31"/>
      <c r="P21" s="31" t="n">
        <f aca="false">N21-F21</f>
        <v>2</v>
      </c>
      <c r="Q21" s="33" t="s">
        <v>65</v>
      </c>
      <c r="R21" s="38" t="s">
        <v>66</v>
      </c>
    </row>
    <row r="22" s="35" customFormat="true" ht="12.75" hidden="false" customHeight="false" outlineLevel="0" collapsed="false">
      <c r="A22" s="31" t="n">
        <v>14</v>
      </c>
      <c r="B22" s="32" t="s">
        <v>67</v>
      </c>
      <c r="C22" s="31" t="s">
        <v>50</v>
      </c>
      <c r="D22" s="31" t="s">
        <v>61</v>
      </c>
      <c r="E22" s="36" t="s">
        <v>68</v>
      </c>
      <c r="F22" s="31" t="n">
        <v>15</v>
      </c>
      <c r="G22" s="32" t="s">
        <v>69</v>
      </c>
      <c r="H22" s="31" t="n">
        <v>10</v>
      </c>
      <c r="I22" s="31" t="n">
        <v>1</v>
      </c>
      <c r="J22" s="31"/>
      <c r="K22" s="31"/>
      <c r="L22" s="31" t="n">
        <v>4</v>
      </c>
      <c r="M22" s="31"/>
      <c r="N22" s="31" t="n">
        <f aca="false">SUM(H22:M22)</f>
        <v>15</v>
      </c>
      <c r="O22" s="31"/>
      <c r="P22" s="31" t="n">
        <f aca="false">N22-F22</f>
        <v>0</v>
      </c>
      <c r="Q22" s="32"/>
      <c r="R22" s="34"/>
    </row>
    <row r="23" customFormat="false" ht="12.75" hidden="false" customHeight="false" outlineLevel="0" collapsed="false">
      <c r="A23" s="14" t="n">
        <v>15</v>
      </c>
      <c r="B23" s="25" t="s">
        <v>70</v>
      </c>
      <c r="C23" s="22" t="s">
        <v>57</v>
      </c>
      <c r="D23" s="22" t="s">
        <v>71</v>
      </c>
      <c r="E23" s="22"/>
      <c r="F23" s="22"/>
      <c r="G23" s="39" t="s">
        <v>72</v>
      </c>
      <c r="H23" s="22" t="n">
        <v>20</v>
      </c>
      <c r="I23" s="22"/>
      <c r="J23" s="22"/>
      <c r="K23" s="22"/>
      <c r="L23" s="22"/>
      <c r="M23" s="22"/>
      <c r="N23" s="22" t="n">
        <f aca="false">H23+I23+J23+K23+L23+M23</f>
        <v>20</v>
      </c>
      <c r="O23" s="22"/>
      <c r="P23" s="22" t="n">
        <f aca="false">N23-F23</f>
        <v>20</v>
      </c>
      <c r="Q23" s="23"/>
    </row>
    <row r="24" customFormat="false" ht="12.75" hidden="false" customHeight="false" outlineLevel="0" collapsed="false">
      <c r="A24" s="14" t="n">
        <v>16</v>
      </c>
      <c r="B24" s="25" t="s">
        <v>73</v>
      </c>
      <c r="C24" s="22" t="s">
        <v>33</v>
      </c>
      <c r="D24" s="22" t="s">
        <v>74</v>
      </c>
      <c r="E24" s="22" t="s">
        <v>75</v>
      </c>
      <c r="F24" s="22" t="n">
        <v>19</v>
      </c>
      <c r="G24" s="40" t="s">
        <v>76</v>
      </c>
      <c r="H24" s="22" t="n">
        <v>14</v>
      </c>
      <c r="I24" s="22"/>
      <c r="J24" s="22"/>
      <c r="K24" s="22" t="n">
        <v>1</v>
      </c>
      <c r="L24" s="22" t="n">
        <v>4</v>
      </c>
      <c r="M24" s="22"/>
      <c r="N24" s="22" t="n">
        <f aca="false">H24+I24+J24+K24+L24+M24</f>
        <v>19</v>
      </c>
      <c r="O24" s="22"/>
      <c r="P24" s="22" t="n">
        <f aca="false">N24-F24</f>
        <v>0</v>
      </c>
      <c r="Q24" s="23"/>
    </row>
    <row r="25" customFormat="false" ht="12.75" hidden="false" customHeight="false" outlineLevel="0" collapsed="false">
      <c r="A25" s="14" t="n">
        <v>17</v>
      </c>
      <c r="B25" s="25" t="s">
        <v>77</v>
      </c>
      <c r="C25" s="22" t="s">
        <v>33</v>
      </c>
      <c r="D25" s="22" t="s">
        <v>74</v>
      </c>
      <c r="E25" s="22" t="s">
        <v>78</v>
      </c>
      <c r="F25" s="22" t="n">
        <v>19</v>
      </c>
      <c r="G25" s="41" t="s">
        <v>79</v>
      </c>
      <c r="H25" s="22" t="n">
        <v>12</v>
      </c>
      <c r="I25" s="22"/>
      <c r="J25" s="22" t="n">
        <v>1</v>
      </c>
      <c r="K25" s="22" t="n">
        <v>1.5</v>
      </c>
      <c r="L25" s="22" t="n">
        <v>4</v>
      </c>
      <c r="M25" s="22"/>
      <c r="N25" s="22" t="n">
        <f aca="false">H25+I25+J25+K25+L25+M25</f>
        <v>18.5</v>
      </c>
      <c r="O25" s="22"/>
      <c r="P25" s="22" t="n">
        <f aca="false">N25-F25</f>
        <v>-0.5</v>
      </c>
      <c r="Q25" s="42"/>
      <c r="R25" s="43" t="s">
        <v>80</v>
      </c>
    </row>
    <row r="26" customFormat="false" ht="12.75" hidden="false" customHeight="false" outlineLevel="0" collapsed="false">
      <c r="A26" s="14" t="n">
        <v>18</v>
      </c>
      <c r="B26" s="20" t="s">
        <v>81</v>
      </c>
      <c r="C26" s="22" t="s">
        <v>33</v>
      </c>
      <c r="D26" s="14" t="s">
        <v>24</v>
      </c>
      <c r="E26" s="14" t="s">
        <v>82</v>
      </c>
      <c r="F26" s="14" t="n">
        <v>17</v>
      </c>
      <c r="G26" s="20" t="s">
        <v>83</v>
      </c>
      <c r="H26" s="14" t="n">
        <v>12</v>
      </c>
      <c r="I26" s="14"/>
      <c r="J26" s="14"/>
      <c r="K26" s="14"/>
      <c r="L26" s="14" t="n">
        <v>4</v>
      </c>
      <c r="M26" s="14"/>
      <c r="N26" s="14" t="n">
        <f aca="false">SUM(H26:M26)</f>
        <v>16</v>
      </c>
      <c r="O26" s="14"/>
      <c r="P26" s="14" t="n">
        <f aca="false">N26-F26</f>
        <v>-1</v>
      </c>
      <c r="Q26" s="30"/>
    </row>
    <row r="27" customFormat="false" ht="12.75" hidden="false" customHeight="false" outlineLevel="0" collapsed="false">
      <c r="A27" s="14" t="n">
        <v>19</v>
      </c>
      <c r="B27" s="20" t="s">
        <v>84</v>
      </c>
      <c r="C27" s="22" t="s">
        <v>33</v>
      </c>
      <c r="D27" s="14" t="s">
        <v>24</v>
      </c>
      <c r="E27" s="14" t="s">
        <v>85</v>
      </c>
      <c r="F27" s="14" t="n">
        <v>17</v>
      </c>
      <c r="G27" s="15" t="s">
        <v>86</v>
      </c>
      <c r="H27" s="14" t="n">
        <v>11</v>
      </c>
      <c r="I27" s="14"/>
      <c r="J27" s="14"/>
      <c r="K27" s="14"/>
      <c r="L27" s="14" t="n">
        <v>4</v>
      </c>
      <c r="M27" s="14"/>
      <c r="N27" s="14" t="n">
        <f aca="false">SUM(H27:M27)</f>
        <v>15</v>
      </c>
      <c r="O27" s="14"/>
      <c r="P27" s="14" t="n">
        <f aca="false">N27-F27</f>
        <v>-2</v>
      </c>
      <c r="Q27" s="44" t="s">
        <v>87</v>
      </c>
    </row>
    <row r="28" s="35" customFormat="true" ht="12.75" hidden="false" customHeight="false" outlineLevel="0" collapsed="false">
      <c r="A28" s="31" t="n">
        <v>20</v>
      </c>
      <c r="B28" s="32" t="s">
        <v>88</v>
      </c>
      <c r="C28" s="31" t="s">
        <v>50</v>
      </c>
      <c r="D28" s="31" t="s">
        <v>24</v>
      </c>
      <c r="E28" s="36" t="s">
        <v>89</v>
      </c>
      <c r="F28" s="31" t="n">
        <v>15</v>
      </c>
      <c r="G28" s="45" t="s">
        <v>90</v>
      </c>
      <c r="H28" s="31" t="n">
        <v>8</v>
      </c>
      <c r="I28" s="31"/>
      <c r="J28" s="31"/>
      <c r="K28" s="31"/>
      <c r="L28" s="31" t="n">
        <v>4</v>
      </c>
      <c r="M28" s="31"/>
      <c r="N28" s="31" t="n">
        <f aca="false">SUM(H28:M28)</f>
        <v>12</v>
      </c>
      <c r="O28" s="31"/>
      <c r="P28" s="31" t="n">
        <f aca="false">N28-F28</f>
        <v>-3</v>
      </c>
      <c r="Q28" s="33" t="s">
        <v>91</v>
      </c>
      <c r="R28" s="34"/>
    </row>
    <row r="29" s="35" customFormat="true" ht="12.75" hidden="false" customHeight="false" outlineLevel="0" collapsed="false">
      <c r="A29" s="31" t="n">
        <v>21</v>
      </c>
      <c r="B29" s="32" t="s">
        <v>92</v>
      </c>
      <c r="C29" s="31" t="s">
        <v>50</v>
      </c>
      <c r="D29" s="31" t="s">
        <v>24</v>
      </c>
      <c r="E29" s="36" t="s">
        <v>93</v>
      </c>
      <c r="F29" s="31" t="n">
        <v>15</v>
      </c>
      <c r="G29" s="45" t="s">
        <v>94</v>
      </c>
      <c r="H29" s="31" t="n">
        <v>8</v>
      </c>
      <c r="I29" s="31"/>
      <c r="J29" s="31"/>
      <c r="K29" s="31"/>
      <c r="L29" s="31" t="n">
        <v>4</v>
      </c>
      <c r="M29" s="31"/>
      <c r="N29" s="31" t="n">
        <f aca="false">SUM(H29:M29)</f>
        <v>12</v>
      </c>
      <c r="O29" s="31"/>
      <c r="P29" s="31" t="n">
        <f aca="false">N29-F29</f>
        <v>-3</v>
      </c>
      <c r="Q29" s="33" t="s">
        <v>95</v>
      </c>
      <c r="R29" s="34"/>
    </row>
    <row r="30" customFormat="false" ht="12.75" hidden="false" customHeight="false" outlineLevel="0" collapsed="false">
      <c r="A30" s="14" t="n">
        <v>22</v>
      </c>
      <c r="B30" s="25" t="s">
        <v>96</v>
      </c>
      <c r="C30" s="22" t="s">
        <v>33</v>
      </c>
      <c r="D30" s="22" t="s">
        <v>97</v>
      </c>
      <c r="E30" s="22" t="s">
        <v>98</v>
      </c>
      <c r="F30" s="22" t="n">
        <v>19</v>
      </c>
      <c r="G30" s="40" t="s">
        <v>99</v>
      </c>
      <c r="H30" s="22" t="n">
        <v>15</v>
      </c>
      <c r="I30" s="22"/>
      <c r="J30" s="22"/>
      <c r="K30" s="22"/>
      <c r="L30" s="22" t="n">
        <v>4</v>
      </c>
      <c r="M30" s="22"/>
      <c r="N30" s="22" t="n">
        <f aca="false">H30+I30+J30+K30+L30+M30</f>
        <v>19</v>
      </c>
      <c r="O30" s="22"/>
      <c r="P30" s="22" t="n">
        <f aca="false">N30-F30</f>
        <v>0</v>
      </c>
      <c r="Q30" s="23"/>
      <c r="R30" s="43" t="s">
        <v>100</v>
      </c>
    </row>
    <row r="31" customFormat="false" ht="12.75" hidden="false" customHeight="false" outlineLevel="0" collapsed="false">
      <c r="A31" s="14" t="n">
        <v>23</v>
      </c>
      <c r="B31" s="20" t="s">
        <v>101</v>
      </c>
      <c r="C31" s="22" t="s">
        <v>33</v>
      </c>
      <c r="D31" s="14" t="s">
        <v>97</v>
      </c>
      <c r="E31" s="14"/>
      <c r="F31" s="14" t="n">
        <v>17</v>
      </c>
      <c r="G31" s="15" t="s">
        <v>102</v>
      </c>
      <c r="H31" s="14" t="n">
        <v>16</v>
      </c>
      <c r="I31" s="14"/>
      <c r="J31" s="14"/>
      <c r="K31" s="14"/>
      <c r="L31" s="14"/>
      <c r="M31" s="14"/>
      <c r="N31" s="14" t="n">
        <f aca="false">SUM(H31:M31)</f>
        <v>16</v>
      </c>
      <c r="O31" s="14"/>
      <c r="P31" s="14" t="n">
        <f aca="false">N31-F31</f>
        <v>-1</v>
      </c>
      <c r="Q31" s="30"/>
    </row>
    <row r="32" s="35" customFormat="true" ht="12.75" hidden="false" customHeight="false" outlineLevel="0" collapsed="false">
      <c r="A32" s="31" t="n">
        <v>24</v>
      </c>
      <c r="B32" s="32" t="s">
        <v>103</v>
      </c>
      <c r="C32" s="31" t="s">
        <v>33</v>
      </c>
      <c r="D32" s="31" t="s">
        <v>97</v>
      </c>
      <c r="E32" s="36" t="s">
        <v>104</v>
      </c>
      <c r="F32" s="31" t="n">
        <v>17</v>
      </c>
      <c r="G32" s="45" t="s">
        <v>105</v>
      </c>
      <c r="H32" s="31" t="n">
        <v>13</v>
      </c>
      <c r="I32" s="31"/>
      <c r="J32" s="31"/>
      <c r="K32" s="31"/>
      <c r="L32" s="31" t="n">
        <v>4</v>
      </c>
      <c r="M32" s="31"/>
      <c r="N32" s="31" t="n">
        <f aca="false">SUM(H32:M32)</f>
        <v>17</v>
      </c>
      <c r="O32" s="31"/>
      <c r="P32" s="31" t="n">
        <f aca="false">N32-F32</f>
        <v>0</v>
      </c>
      <c r="Q32" s="33" t="s">
        <v>106</v>
      </c>
      <c r="R32" s="34"/>
    </row>
    <row r="33" customFormat="false" ht="12.75" hidden="false" customHeight="false" outlineLevel="0" collapsed="false">
      <c r="A33" s="14" t="n">
        <v>25</v>
      </c>
      <c r="B33" s="20" t="s">
        <v>107</v>
      </c>
      <c r="C33" s="14" t="s">
        <v>108</v>
      </c>
      <c r="D33" s="14" t="s">
        <v>109</v>
      </c>
      <c r="E33" s="14"/>
      <c r="F33" s="14" t="n">
        <v>17</v>
      </c>
      <c r="G33" s="15" t="s">
        <v>110</v>
      </c>
      <c r="H33" s="14" t="n">
        <v>17</v>
      </c>
      <c r="I33" s="14"/>
      <c r="J33" s="14"/>
      <c r="K33" s="14"/>
      <c r="L33" s="14"/>
      <c r="M33" s="14" t="n">
        <v>3</v>
      </c>
      <c r="N33" s="14" t="n">
        <f aca="false">SUM(H33:M33)</f>
        <v>20</v>
      </c>
      <c r="O33" s="14"/>
      <c r="P33" s="14" t="n">
        <f aca="false">N33-F33</f>
        <v>3</v>
      </c>
      <c r="Q33" s="30" t="s">
        <v>111</v>
      </c>
    </row>
    <row r="34" customFormat="false" ht="12.75" hidden="false" customHeight="false" outlineLevel="0" collapsed="false">
      <c r="A34" s="14" t="n">
        <v>26</v>
      </c>
      <c r="B34" s="20" t="s">
        <v>112</v>
      </c>
      <c r="C34" s="14"/>
      <c r="D34" s="14" t="s">
        <v>109</v>
      </c>
      <c r="E34" s="14"/>
      <c r="F34" s="14" t="n">
        <v>17</v>
      </c>
      <c r="G34" s="20" t="s">
        <v>113</v>
      </c>
      <c r="H34" s="14" t="n">
        <v>16</v>
      </c>
      <c r="I34" s="14"/>
      <c r="J34" s="14"/>
      <c r="K34" s="14"/>
      <c r="L34" s="14"/>
      <c r="M34" s="14"/>
      <c r="N34" s="14" t="n">
        <f aca="false">SUM(H34:M34)</f>
        <v>16</v>
      </c>
      <c r="O34" s="14"/>
      <c r="P34" s="14" t="n">
        <f aca="false">N34-F34</f>
        <v>-1</v>
      </c>
      <c r="Q34" s="30" t="s">
        <v>95</v>
      </c>
    </row>
    <row r="35" customFormat="false" ht="12.75" hidden="false" customHeight="false" outlineLevel="0" collapsed="false">
      <c r="A35" s="14" t="n">
        <v>27</v>
      </c>
      <c r="B35" s="20" t="s">
        <v>114</v>
      </c>
      <c r="C35" s="14"/>
      <c r="D35" s="14" t="s">
        <v>109</v>
      </c>
      <c r="E35" s="14"/>
      <c r="F35" s="14" t="n">
        <v>17</v>
      </c>
      <c r="G35" s="20" t="s">
        <v>115</v>
      </c>
      <c r="H35" s="14" t="n">
        <v>19</v>
      </c>
      <c r="I35" s="14"/>
      <c r="J35" s="14"/>
      <c r="K35" s="14"/>
      <c r="L35" s="14"/>
      <c r="M35" s="14" t="n">
        <v>2</v>
      </c>
      <c r="N35" s="14" t="n">
        <f aca="false">SUM(H35:M35)</f>
        <v>21</v>
      </c>
      <c r="O35" s="14"/>
      <c r="P35" s="14" t="n">
        <f aca="false">N35-F35</f>
        <v>4</v>
      </c>
      <c r="Q35" s="30" t="s">
        <v>116</v>
      </c>
    </row>
    <row r="36" customFormat="false" ht="12.75" hidden="false" customHeight="false" outlineLevel="0" collapsed="false">
      <c r="A36" s="14" t="n">
        <v>28</v>
      </c>
      <c r="B36" s="20" t="s">
        <v>117</v>
      </c>
      <c r="C36" s="14"/>
      <c r="D36" s="14" t="s">
        <v>118</v>
      </c>
      <c r="E36" s="14"/>
      <c r="F36" s="14" t="n">
        <v>17</v>
      </c>
      <c r="G36" s="20" t="s">
        <v>119</v>
      </c>
      <c r="H36" s="14" t="n">
        <v>16</v>
      </c>
      <c r="I36" s="14"/>
      <c r="J36" s="14"/>
      <c r="K36" s="14"/>
      <c r="L36" s="14"/>
      <c r="M36" s="14"/>
      <c r="N36" s="14" t="n">
        <f aca="false">SUM(H36:M36)</f>
        <v>16</v>
      </c>
      <c r="O36" s="14"/>
      <c r="P36" s="14" t="n">
        <f aca="false">N36-F36</f>
        <v>-1</v>
      </c>
      <c r="Q36" s="30"/>
      <c r="R36" s="46" t="s">
        <v>120</v>
      </c>
    </row>
    <row r="37" customFormat="false" ht="12.75" hidden="false" customHeight="false" outlineLevel="0" collapsed="false">
      <c r="A37" s="14" t="n">
        <v>29</v>
      </c>
      <c r="B37" s="20" t="s">
        <v>121</v>
      </c>
      <c r="C37" s="14" t="s">
        <v>122</v>
      </c>
      <c r="D37" s="14" t="s">
        <v>123</v>
      </c>
      <c r="E37" s="14"/>
      <c r="F37" s="14" t="n">
        <v>17</v>
      </c>
      <c r="G37" s="20" t="s">
        <v>124</v>
      </c>
      <c r="H37" s="14" t="n">
        <v>11</v>
      </c>
      <c r="I37" s="14"/>
      <c r="J37" s="14"/>
      <c r="K37" s="14"/>
      <c r="L37" s="14"/>
      <c r="M37" s="14" t="n">
        <v>12</v>
      </c>
      <c r="N37" s="14" t="n">
        <f aca="false">SUM(H37:M37)</f>
        <v>23</v>
      </c>
      <c r="O37" s="14"/>
      <c r="P37" s="14" t="n">
        <f aca="false">N37-F37</f>
        <v>6</v>
      </c>
      <c r="Q37" s="14"/>
    </row>
    <row r="38" customFormat="false" ht="12.75" hidden="false" customHeight="false" outlineLevel="0" collapsed="false">
      <c r="A38" s="14" t="n">
        <v>30</v>
      </c>
      <c r="B38" s="20" t="s">
        <v>125</v>
      </c>
      <c r="C38" s="14" t="s">
        <v>126</v>
      </c>
      <c r="D38" s="14" t="s">
        <v>127</v>
      </c>
      <c r="E38" s="14"/>
      <c r="F38" s="14"/>
      <c r="G38" s="20" t="s">
        <v>128</v>
      </c>
      <c r="H38" s="14" t="n">
        <v>5</v>
      </c>
      <c r="I38" s="14"/>
      <c r="J38" s="14"/>
      <c r="K38" s="14"/>
      <c r="L38" s="14"/>
      <c r="M38" s="14"/>
      <c r="N38" s="14" t="n">
        <f aca="false">SUM(H38:M38)</f>
        <v>5</v>
      </c>
      <c r="O38" s="14"/>
      <c r="P38" s="14" t="n">
        <f aca="false">N38-F38</f>
        <v>5</v>
      </c>
      <c r="Q38" s="47" t="s">
        <v>129</v>
      </c>
    </row>
    <row r="39" customFormat="false" ht="12.75" hidden="false" customHeight="false" outlineLevel="0" collapsed="false">
      <c r="A39" s="14" t="n">
        <v>31</v>
      </c>
      <c r="B39" s="25" t="s">
        <v>130</v>
      </c>
      <c r="C39" s="22" t="s">
        <v>33</v>
      </c>
      <c r="D39" s="22" t="s">
        <v>131</v>
      </c>
      <c r="E39" s="22"/>
      <c r="F39" s="22" t="n">
        <v>19</v>
      </c>
      <c r="G39" s="27" t="s">
        <v>132</v>
      </c>
      <c r="H39" s="22" t="n">
        <v>18</v>
      </c>
      <c r="I39" s="22"/>
      <c r="J39" s="22"/>
      <c r="K39" s="22" t="n">
        <v>1.5</v>
      </c>
      <c r="L39" s="22"/>
      <c r="M39" s="22"/>
      <c r="N39" s="22" t="n">
        <f aca="false">H39+I39+J39+K39+L39+M39</f>
        <v>19.5</v>
      </c>
      <c r="O39" s="22"/>
      <c r="P39" s="22" t="n">
        <f aca="false">N39-F39</f>
        <v>0.5</v>
      </c>
      <c r="Q39" s="23"/>
    </row>
    <row r="40" customFormat="false" ht="12.75" hidden="false" customHeight="false" outlineLevel="0" collapsed="false">
      <c r="A40" s="14" t="n">
        <v>32</v>
      </c>
      <c r="B40" s="25" t="s">
        <v>133</v>
      </c>
      <c r="C40" s="22" t="s">
        <v>33</v>
      </c>
      <c r="D40" s="22" t="s">
        <v>131</v>
      </c>
      <c r="E40" s="22"/>
      <c r="F40" s="22" t="n">
        <v>19</v>
      </c>
      <c r="G40" s="39" t="s">
        <v>134</v>
      </c>
      <c r="H40" s="22" t="n">
        <v>18</v>
      </c>
      <c r="I40" s="22"/>
      <c r="J40" s="22"/>
      <c r="K40" s="22"/>
      <c r="L40" s="22"/>
      <c r="M40" s="22"/>
      <c r="N40" s="22" t="n">
        <f aca="false">H40+I40+J40+K40+L40+M40</f>
        <v>18</v>
      </c>
      <c r="O40" s="22"/>
      <c r="P40" s="22" t="n">
        <f aca="false">N40-F40</f>
        <v>-1</v>
      </c>
      <c r="Q40" s="23"/>
    </row>
    <row r="41" customFormat="false" ht="12.75" hidden="false" customHeight="false" outlineLevel="0" collapsed="false">
      <c r="A41" s="14" t="n">
        <v>33</v>
      </c>
      <c r="B41" s="25" t="s">
        <v>135</v>
      </c>
      <c r="C41" s="22" t="s">
        <v>33</v>
      </c>
      <c r="D41" s="22" t="s">
        <v>131</v>
      </c>
      <c r="E41" s="48" t="s">
        <v>136</v>
      </c>
      <c r="F41" s="22" t="n">
        <v>19</v>
      </c>
      <c r="G41" s="27" t="s">
        <v>137</v>
      </c>
      <c r="H41" s="22" t="n">
        <v>12</v>
      </c>
      <c r="I41" s="22"/>
      <c r="J41" s="22"/>
      <c r="K41" s="22" t="n">
        <v>3</v>
      </c>
      <c r="L41" s="22"/>
      <c r="M41" s="22" t="n">
        <v>3</v>
      </c>
      <c r="N41" s="22" t="n">
        <f aca="false">H41+I41+J41+K41+L41+M41</f>
        <v>18</v>
      </c>
      <c r="O41" s="22"/>
      <c r="P41" s="22" t="n">
        <f aca="false">N41-F41</f>
        <v>-1</v>
      </c>
      <c r="Q41" s="23"/>
    </row>
    <row r="42" customFormat="false" ht="12.75" hidden="false" customHeight="false" outlineLevel="0" collapsed="false">
      <c r="A42" s="14" t="n">
        <v>34</v>
      </c>
      <c r="B42" s="25" t="s">
        <v>138</v>
      </c>
      <c r="C42" s="22" t="s">
        <v>33</v>
      </c>
      <c r="D42" s="22" t="s">
        <v>131</v>
      </c>
      <c r="E42" s="22" t="s">
        <v>139</v>
      </c>
      <c r="F42" s="22" t="n">
        <v>19</v>
      </c>
      <c r="G42" s="27" t="s">
        <v>140</v>
      </c>
      <c r="H42" s="22" t="n">
        <v>14</v>
      </c>
      <c r="I42" s="22"/>
      <c r="J42" s="22"/>
      <c r="K42" s="22"/>
      <c r="L42" s="22" t="n">
        <v>4</v>
      </c>
      <c r="M42" s="22"/>
      <c r="N42" s="22" t="n">
        <f aca="false">H42+I42+J42+K42+L42+M42</f>
        <v>18</v>
      </c>
      <c r="O42" s="22"/>
      <c r="P42" s="22" t="n">
        <f aca="false">N42-F42</f>
        <v>-1</v>
      </c>
      <c r="Q42" s="28" t="s">
        <v>39</v>
      </c>
      <c r="R42" s="29" t="s">
        <v>40</v>
      </c>
    </row>
    <row r="43" customFormat="false" ht="12.75" hidden="false" customHeight="false" outlineLevel="0" collapsed="false">
      <c r="A43" s="14" t="n">
        <v>35</v>
      </c>
      <c r="B43" s="49" t="s">
        <v>141</v>
      </c>
      <c r="C43" s="50" t="s">
        <v>60</v>
      </c>
      <c r="D43" s="50" t="s">
        <v>142</v>
      </c>
      <c r="E43" s="48" t="s">
        <v>60</v>
      </c>
      <c r="F43" s="22" t="n">
        <v>17</v>
      </c>
      <c r="G43" s="49" t="s">
        <v>143</v>
      </c>
      <c r="H43" s="50" t="n">
        <v>12</v>
      </c>
      <c r="I43" s="50" t="n">
        <v>4</v>
      </c>
      <c r="J43" s="50"/>
      <c r="K43" s="50"/>
      <c r="L43" s="50"/>
      <c r="M43" s="50" t="n">
        <v>3</v>
      </c>
      <c r="N43" s="50" t="n">
        <f aca="false">H43+I43+J43+K43+L43+M43</f>
        <v>19</v>
      </c>
      <c r="O43" s="21"/>
      <c r="P43" s="21" t="n">
        <f aca="false">N43-F43</f>
        <v>2</v>
      </c>
      <c r="Q43" s="51"/>
    </row>
    <row r="44" s="35" customFormat="true" ht="12.75" hidden="false" customHeight="false" outlineLevel="0" collapsed="false">
      <c r="A44" s="31" t="n">
        <v>36</v>
      </c>
      <c r="B44" s="52" t="s">
        <v>144</v>
      </c>
      <c r="C44" s="53" t="s">
        <v>50</v>
      </c>
      <c r="D44" s="53" t="s">
        <v>142</v>
      </c>
      <c r="E44" s="54"/>
      <c r="F44" s="55" t="n">
        <v>15</v>
      </c>
      <c r="G44" s="56" t="s">
        <v>145</v>
      </c>
      <c r="H44" s="53" t="n">
        <v>12</v>
      </c>
      <c r="I44" s="53" t="n">
        <v>3</v>
      </c>
      <c r="J44" s="53"/>
      <c r="K44" s="53"/>
      <c r="L44" s="53"/>
      <c r="M44" s="53"/>
      <c r="N44" s="53" t="n">
        <f aca="false">H44+I44+J44+K44+L44+M44</f>
        <v>15</v>
      </c>
      <c r="O44" s="57"/>
      <c r="P44" s="57" t="n">
        <f aca="false">N44-F44</f>
        <v>0</v>
      </c>
      <c r="Q44" s="58"/>
      <c r="R44" s="34"/>
    </row>
    <row r="45" s="35" customFormat="true" ht="12.75" hidden="false" customHeight="false" outlineLevel="0" collapsed="false">
      <c r="A45" s="31" t="n">
        <v>37</v>
      </c>
      <c r="B45" s="52" t="s">
        <v>146</v>
      </c>
      <c r="C45" s="53" t="s">
        <v>33</v>
      </c>
      <c r="D45" s="53" t="s">
        <v>142</v>
      </c>
      <c r="E45" s="59" t="s">
        <v>147</v>
      </c>
      <c r="F45" s="55" t="n">
        <v>17</v>
      </c>
      <c r="G45" s="56" t="s">
        <v>148</v>
      </c>
      <c r="H45" s="53" t="n">
        <v>15</v>
      </c>
      <c r="I45" s="53" t="n">
        <v>4</v>
      </c>
      <c r="J45" s="53"/>
      <c r="K45" s="53"/>
      <c r="L45" s="53" t="n">
        <v>4</v>
      </c>
      <c r="M45" s="53"/>
      <c r="N45" s="53" t="n">
        <f aca="false">H45+I45+J45+K45+L45+M45</f>
        <v>23</v>
      </c>
      <c r="O45" s="57"/>
      <c r="P45" s="57" t="n">
        <f aca="false">N45-F45</f>
        <v>6</v>
      </c>
      <c r="Q45" s="58"/>
      <c r="R45" s="34"/>
    </row>
    <row r="46" customFormat="false" ht="12.75" hidden="false" customHeight="false" outlineLevel="0" collapsed="false">
      <c r="A46" s="14" t="n">
        <v>38</v>
      </c>
      <c r="B46" s="25" t="s">
        <v>149</v>
      </c>
      <c r="C46" s="22" t="s">
        <v>33</v>
      </c>
      <c r="D46" s="22" t="s">
        <v>150</v>
      </c>
      <c r="E46" s="48" t="s">
        <v>60</v>
      </c>
      <c r="F46" s="22" t="n">
        <v>19</v>
      </c>
      <c r="G46" s="27" t="s">
        <v>151</v>
      </c>
      <c r="H46" s="22" t="n">
        <v>15</v>
      </c>
      <c r="I46" s="22"/>
      <c r="J46" s="22"/>
      <c r="K46" s="22"/>
      <c r="L46" s="22"/>
      <c r="M46" s="22" t="n">
        <v>3</v>
      </c>
      <c r="N46" s="22" t="n">
        <f aca="false">H46+I46+J46+K46+L46+M46</f>
        <v>18</v>
      </c>
      <c r="O46" s="22"/>
      <c r="P46" s="22" t="n">
        <f aca="false">N46-F46</f>
        <v>-1</v>
      </c>
      <c r="Q46" s="23"/>
    </row>
    <row r="47" customFormat="false" ht="12.75" hidden="false" customHeight="false" outlineLevel="0" collapsed="false">
      <c r="A47" s="14" t="n">
        <v>39</v>
      </c>
      <c r="B47" s="25" t="s">
        <v>152</v>
      </c>
      <c r="C47" s="22" t="s">
        <v>33</v>
      </c>
      <c r="D47" s="22" t="s">
        <v>150</v>
      </c>
      <c r="E47" s="22" t="s">
        <v>153</v>
      </c>
      <c r="F47" s="22" t="n">
        <v>19</v>
      </c>
      <c r="G47" s="27" t="s">
        <v>154</v>
      </c>
      <c r="H47" s="22" t="n">
        <v>13</v>
      </c>
      <c r="I47" s="22"/>
      <c r="J47" s="22"/>
      <c r="K47" s="22" t="n">
        <v>3</v>
      </c>
      <c r="L47" s="22" t="n">
        <v>4</v>
      </c>
      <c r="M47" s="22"/>
      <c r="N47" s="22" t="n">
        <f aca="false">H47+I47+J47+K47+L47+M47</f>
        <v>20</v>
      </c>
      <c r="O47" s="22"/>
      <c r="P47" s="22" t="n">
        <f aca="false">N47-F47</f>
        <v>1</v>
      </c>
      <c r="Q47" s="23"/>
    </row>
    <row r="48" customFormat="false" ht="12.75" hidden="false" customHeight="false" outlineLevel="0" collapsed="false">
      <c r="A48" s="14" t="n">
        <v>40</v>
      </c>
      <c r="B48" s="60" t="s">
        <v>155</v>
      </c>
      <c r="C48" s="50" t="s">
        <v>33</v>
      </c>
      <c r="D48" s="50" t="s">
        <v>150</v>
      </c>
      <c r="E48" s="48" t="s">
        <v>156</v>
      </c>
      <c r="F48" s="22" t="n">
        <v>17</v>
      </c>
      <c r="G48" s="51" t="s">
        <v>157</v>
      </c>
      <c r="H48" s="50" t="n">
        <v>12</v>
      </c>
      <c r="I48" s="50" t="n">
        <v>4</v>
      </c>
      <c r="J48" s="50"/>
      <c r="K48" s="50"/>
      <c r="L48" s="50"/>
      <c r="M48" s="50" t="n">
        <v>3</v>
      </c>
      <c r="N48" s="50" t="n">
        <f aca="false">H48+I48+J48+K48+L48+M48</f>
        <v>19</v>
      </c>
      <c r="O48" s="21"/>
      <c r="P48" s="21" t="n">
        <f aca="false">N48-F48</f>
        <v>2</v>
      </c>
      <c r="Q48" s="61"/>
    </row>
    <row r="49" customFormat="false" ht="12.75" hidden="false" customHeight="false" outlineLevel="0" collapsed="false">
      <c r="A49" s="14" t="n">
        <v>41</v>
      </c>
      <c r="B49" s="49" t="s">
        <v>158</v>
      </c>
      <c r="C49" s="50" t="s">
        <v>33</v>
      </c>
      <c r="D49" s="50" t="s">
        <v>150</v>
      </c>
      <c r="E49" s="48" t="s">
        <v>159</v>
      </c>
      <c r="F49" s="22" t="n">
        <v>17</v>
      </c>
      <c r="G49" s="51" t="s">
        <v>160</v>
      </c>
      <c r="H49" s="50" t="n">
        <v>11</v>
      </c>
      <c r="I49" s="50" t="n">
        <v>3</v>
      </c>
      <c r="J49" s="50"/>
      <c r="K49" s="50"/>
      <c r="L49" s="50" t="n">
        <v>4</v>
      </c>
      <c r="M49" s="50"/>
      <c r="N49" s="50" t="n">
        <f aca="false">H49+I49+J49+K49+L49+M49</f>
        <v>18</v>
      </c>
      <c r="O49" s="21"/>
      <c r="P49" s="21" t="n">
        <f aca="false">N49-F49</f>
        <v>1</v>
      </c>
      <c r="Q49" s="30" t="s">
        <v>161</v>
      </c>
    </row>
    <row r="50" s="35" customFormat="true" ht="12.75" hidden="false" customHeight="false" outlineLevel="0" collapsed="false">
      <c r="A50" s="31" t="n">
        <v>42</v>
      </c>
      <c r="B50" s="52" t="s">
        <v>162</v>
      </c>
      <c r="C50" s="53" t="s">
        <v>50</v>
      </c>
      <c r="D50" s="53" t="s">
        <v>150</v>
      </c>
      <c r="E50" s="59"/>
      <c r="F50" s="55" t="n">
        <v>15</v>
      </c>
      <c r="G50" s="56" t="s">
        <v>163</v>
      </c>
      <c r="H50" s="53" t="n">
        <v>12</v>
      </c>
      <c r="I50" s="53" t="n">
        <v>4</v>
      </c>
      <c r="J50" s="53"/>
      <c r="K50" s="53"/>
      <c r="L50" s="53"/>
      <c r="M50" s="53"/>
      <c r="N50" s="53" t="n">
        <f aca="false">H50+I50+J50+K50+L50+M50</f>
        <v>16</v>
      </c>
      <c r="O50" s="57"/>
      <c r="P50" s="57" t="n">
        <f aca="false">N50-F50</f>
        <v>1</v>
      </c>
      <c r="Q50" s="33"/>
      <c r="R50" s="34"/>
    </row>
    <row r="51" customFormat="false" ht="12.75" hidden="false" customHeight="false" outlineLevel="0" collapsed="false">
      <c r="A51" s="14" t="n">
        <v>43</v>
      </c>
      <c r="B51" s="49" t="s">
        <v>164</v>
      </c>
      <c r="C51" s="50" t="s">
        <v>57</v>
      </c>
      <c r="D51" s="50" t="s">
        <v>150</v>
      </c>
      <c r="E51" s="48"/>
      <c r="F51" s="22"/>
      <c r="G51" s="62" t="s">
        <v>165</v>
      </c>
      <c r="H51" s="50" t="n">
        <v>12</v>
      </c>
      <c r="I51" s="50" t="n">
        <v>2</v>
      </c>
      <c r="J51" s="50"/>
      <c r="K51" s="50" t="n">
        <v>2.5</v>
      </c>
      <c r="L51" s="50"/>
      <c r="M51" s="50"/>
      <c r="N51" s="50" t="n">
        <f aca="false">H51+I51+J51+K51+L51+M51</f>
        <v>16.5</v>
      </c>
      <c r="O51" s="21"/>
      <c r="P51" s="21" t="n">
        <f aca="false">N51-F51</f>
        <v>16.5</v>
      </c>
      <c r="Q51" s="30" t="s">
        <v>65</v>
      </c>
    </row>
    <row r="52" customFormat="false" ht="12.75" hidden="false" customHeight="false" outlineLevel="0" collapsed="false">
      <c r="A52" s="14" t="n">
        <v>44</v>
      </c>
      <c r="B52" s="49" t="s">
        <v>166</v>
      </c>
      <c r="C52" s="50" t="s">
        <v>33</v>
      </c>
      <c r="D52" s="50" t="s">
        <v>28</v>
      </c>
      <c r="E52" s="48"/>
      <c r="F52" s="22"/>
      <c r="G52" s="51" t="s">
        <v>167</v>
      </c>
      <c r="H52" s="50"/>
      <c r="I52" s="50"/>
      <c r="J52" s="50"/>
      <c r="K52" s="50"/>
      <c r="L52" s="50"/>
      <c r="M52" s="50"/>
      <c r="N52" s="50" t="n">
        <f aca="false">H52+I52+J52+K52+L52+M52</f>
        <v>0</v>
      </c>
      <c r="O52" s="21"/>
      <c r="P52" s="21" t="n">
        <f aca="false">N52-F52</f>
        <v>0</v>
      </c>
      <c r="Q52" s="30"/>
      <c r="R52" s="63"/>
    </row>
    <row r="53" customFormat="false" ht="12.75" hidden="false" customHeight="false" outlineLevel="0" collapsed="false">
      <c r="A53" s="14" t="n">
        <v>45</v>
      </c>
      <c r="B53" s="49" t="s">
        <v>168</v>
      </c>
      <c r="C53" s="50" t="s">
        <v>33</v>
      </c>
      <c r="D53" s="50" t="s">
        <v>28</v>
      </c>
      <c r="E53" s="48" t="s">
        <v>169</v>
      </c>
      <c r="F53" s="22" t="n">
        <v>17</v>
      </c>
      <c r="G53" s="51" t="s">
        <v>170</v>
      </c>
      <c r="H53" s="50" t="n">
        <v>13</v>
      </c>
      <c r="I53" s="50"/>
      <c r="J53" s="50"/>
      <c r="K53" s="50"/>
      <c r="L53" s="50" t="n">
        <v>4</v>
      </c>
      <c r="M53" s="50"/>
      <c r="N53" s="50" t="n">
        <f aca="false">H53+I53+J53+K53+L53+M53</f>
        <v>17</v>
      </c>
      <c r="O53" s="21"/>
      <c r="P53" s="21" t="n">
        <f aca="false">N53-F53</f>
        <v>0</v>
      </c>
      <c r="Q53" s="30"/>
    </row>
    <row r="54" s="35" customFormat="true" ht="12.75" hidden="false" customHeight="false" outlineLevel="0" collapsed="false">
      <c r="A54" s="31" t="n">
        <v>46</v>
      </c>
      <c r="B54" s="52" t="s">
        <v>171</v>
      </c>
      <c r="C54" s="53" t="s">
        <v>50</v>
      </c>
      <c r="D54" s="53" t="s">
        <v>28</v>
      </c>
      <c r="E54" s="59" t="s">
        <v>172</v>
      </c>
      <c r="F54" s="55" t="n">
        <v>15</v>
      </c>
      <c r="G54" s="56" t="s">
        <v>173</v>
      </c>
      <c r="H54" s="53" t="n">
        <v>11</v>
      </c>
      <c r="I54" s="53"/>
      <c r="J54" s="53"/>
      <c r="K54" s="53"/>
      <c r="L54" s="53" t="n">
        <v>4</v>
      </c>
      <c r="M54" s="53"/>
      <c r="N54" s="53" t="n">
        <f aca="false">H54+I54+J54+K54+L54+M54</f>
        <v>15</v>
      </c>
      <c r="O54" s="57"/>
      <c r="P54" s="57"/>
      <c r="Q54" s="33" t="s">
        <v>106</v>
      </c>
      <c r="R54" s="34"/>
    </row>
    <row r="55" customFormat="false" ht="12.75" hidden="false" customHeight="false" outlineLevel="0" collapsed="false">
      <c r="A55" s="14" t="n">
        <v>47</v>
      </c>
      <c r="B55" s="49" t="s">
        <v>174</v>
      </c>
      <c r="C55" s="50" t="s">
        <v>57</v>
      </c>
      <c r="D55" s="50" t="s">
        <v>28</v>
      </c>
      <c r="E55" s="48"/>
      <c r="F55" s="22" t="n">
        <v>17</v>
      </c>
      <c r="G55" s="51" t="s">
        <v>175</v>
      </c>
      <c r="H55" s="50" t="n">
        <v>17</v>
      </c>
      <c r="I55" s="50"/>
      <c r="J55" s="50"/>
      <c r="K55" s="50"/>
      <c r="L55" s="50"/>
      <c r="M55" s="50"/>
      <c r="N55" s="50" t="n">
        <f aca="false">H55+I55+J55+K55+L55+M55</f>
        <v>17</v>
      </c>
      <c r="O55" s="21"/>
      <c r="P55" s="21"/>
      <c r="Q55" s="64"/>
    </row>
    <row r="56" s="69" customFormat="true" ht="12.75" hidden="false" customHeight="false" outlineLevel="0" collapsed="false">
      <c r="A56" s="14" t="n">
        <v>48</v>
      </c>
      <c r="B56" s="49" t="s">
        <v>176</v>
      </c>
      <c r="C56" s="50" t="s">
        <v>33</v>
      </c>
      <c r="D56" s="50" t="s">
        <v>177</v>
      </c>
      <c r="E56" s="48" t="s">
        <v>178</v>
      </c>
      <c r="F56" s="22" t="n">
        <v>14</v>
      </c>
      <c r="G56" s="62" t="s">
        <v>179</v>
      </c>
      <c r="H56" s="65" t="n">
        <v>5</v>
      </c>
      <c r="I56" s="65"/>
      <c r="J56" s="65"/>
      <c r="K56" s="65"/>
      <c r="L56" s="65" t="n">
        <v>4</v>
      </c>
      <c r="M56" s="65"/>
      <c r="N56" s="65" t="n">
        <f aca="false">H56+I56+J56+K56+L56+M56</f>
        <v>9</v>
      </c>
      <c r="O56" s="66"/>
      <c r="P56" s="66" t="n">
        <f aca="false">N56-F56</f>
        <v>-5</v>
      </c>
      <c r="Q56" s="67"/>
      <c r="R56" s="68"/>
    </row>
    <row r="57" customFormat="false" ht="12.75" hidden="false" customHeight="false" outlineLevel="0" collapsed="false">
      <c r="A57" s="14" t="n">
        <v>49</v>
      </c>
      <c r="B57" s="49" t="s">
        <v>180</v>
      </c>
      <c r="C57" s="50" t="s">
        <v>33</v>
      </c>
      <c r="D57" s="50" t="s">
        <v>177</v>
      </c>
      <c r="E57" s="22" t="s">
        <v>181</v>
      </c>
      <c r="F57" s="22" t="n">
        <v>17</v>
      </c>
      <c r="G57" s="62" t="s">
        <v>182</v>
      </c>
      <c r="H57" s="50" t="n">
        <v>7</v>
      </c>
      <c r="I57" s="50"/>
      <c r="J57" s="50" t="n">
        <v>2</v>
      </c>
      <c r="K57" s="50"/>
      <c r="L57" s="50" t="n">
        <v>4</v>
      </c>
      <c r="M57" s="50"/>
      <c r="N57" s="65" t="n">
        <f aca="false">H57+I57+J57+K57+L57+M57</f>
        <v>13</v>
      </c>
      <c r="O57" s="21"/>
      <c r="P57" s="21" t="n">
        <f aca="false">N57-F57</f>
        <v>-4</v>
      </c>
      <c r="Q57" s="30" t="s">
        <v>183</v>
      </c>
    </row>
    <row r="58" customFormat="false" ht="12.75" hidden="false" customHeight="false" outlineLevel="0" collapsed="false">
      <c r="A58" s="14" t="n">
        <v>50</v>
      </c>
      <c r="B58" s="49" t="s">
        <v>184</v>
      </c>
      <c r="C58" s="70" t="s">
        <v>33</v>
      </c>
      <c r="D58" s="70" t="s">
        <v>177</v>
      </c>
      <c r="E58" s="71" t="s">
        <v>185</v>
      </c>
      <c r="F58" s="72" t="n">
        <v>17</v>
      </c>
      <c r="G58" s="73" t="s">
        <v>186</v>
      </c>
      <c r="H58" s="70" t="n">
        <v>7</v>
      </c>
      <c r="I58" s="70"/>
      <c r="J58" s="70"/>
      <c r="K58" s="70" t="n">
        <v>1.5</v>
      </c>
      <c r="L58" s="70" t="n">
        <v>4</v>
      </c>
      <c r="M58" s="70"/>
      <c r="N58" s="70" t="n">
        <f aca="false">H58+I58+J58+K58+L58+M58</f>
        <v>12.5</v>
      </c>
      <c r="O58" s="74"/>
      <c r="P58" s="74" t="n">
        <f aca="false">N58-F58</f>
        <v>-4.5</v>
      </c>
      <c r="Q58" s="75" t="s">
        <v>95</v>
      </c>
    </row>
    <row r="59" s="35" customFormat="true" ht="12.75" hidden="false" customHeight="false" outlineLevel="0" collapsed="false">
      <c r="A59" s="31" t="n">
        <v>51</v>
      </c>
      <c r="B59" s="76" t="s">
        <v>187</v>
      </c>
      <c r="C59" s="53" t="s">
        <v>50</v>
      </c>
      <c r="D59" s="77" t="s">
        <v>177</v>
      </c>
      <c r="E59" s="78" t="s">
        <v>188</v>
      </c>
      <c r="F59" s="55" t="n">
        <v>15</v>
      </c>
      <c r="G59" s="79" t="s">
        <v>189</v>
      </c>
      <c r="H59" s="53" t="n">
        <v>4</v>
      </c>
      <c r="I59" s="53"/>
      <c r="J59" s="53"/>
      <c r="K59" s="53"/>
      <c r="L59" s="53" t="n">
        <v>4</v>
      </c>
      <c r="M59" s="53"/>
      <c r="N59" s="55" t="n">
        <f aca="false">H59+I59+J59+K59+L59+M59</f>
        <v>8</v>
      </c>
      <c r="O59" s="57"/>
      <c r="P59" s="57"/>
      <c r="Q59" s="33"/>
      <c r="R59" s="34"/>
    </row>
    <row r="60" customFormat="false" ht="12.75" hidden="false" customHeight="false" outlineLevel="0" collapsed="false">
      <c r="A60" s="14" t="n">
        <v>52</v>
      </c>
      <c r="B60" s="25" t="s">
        <v>190</v>
      </c>
      <c r="C60" s="22" t="s">
        <v>33</v>
      </c>
      <c r="D60" s="22" t="s">
        <v>191</v>
      </c>
      <c r="E60" s="22" t="s">
        <v>192</v>
      </c>
      <c r="F60" s="22" t="n">
        <v>19</v>
      </c>
      <c r="G60" s="41" t="s">
        <v>193</v>
      </c>
      <c r="H60" s="22" t="n">
        <v>12</v>
      </c>
      <c r="I60" s="22"/>
      <c r="J60" s="22"/>
      <c r="K60" s="22" t="n">
        <v>3</v>
      </c>
      <c r="L60" s="22" t="n">
        <v>4</v>
      </c>
      <c r="M60" s="22"/>
      <c r="N60" s="22" t="n">
        <f aca="false">H60+I60+J60+K60+L60+M60</f>
        <v>19</v>
      </c>
      <c r="O60" s="22"/>
      <c r="P60" s="22" t="n">
        <f aca="false">N60-F60</f>
        <v>0</v>
      </c>
      <c r="Q60" s="28" t="s">
        <v>39</v>
      </c>
      <c r="R60" s="29" t="s">
        <v>40</v>
      </c>
    </row>
    <row r="61" customFormat="false" ht="12.75" hidden="false" customHeight="false" outlineLevel="0" collapsed="false">
      <c r="A61" s="14" t="n">
        <v>53</v>
      </c>
      <c r="B61" s="80" t="s">
        <v>194</v>
      </c>
      <c r="C61" s="14" t="s">
        <v>33</v>
      </c>
      <c r="D61" s="14" t="s">
        <v>195</v>
      </c>
      <c r="E61" s="14"/>
      <c r="F61" s="14" t="n">
        <v>19</v>
      </c>
      <c r="G61" s="81" t="s">
        <v>196</v>
      </c>
      <c r="H61" s="14" t="n">
        <v>20</v>
      </c>
      <c r="I61" s="14"/>
      <c r="J61" s="14"/>
      <c r="K61" s="14"/>
      <c r="L61" s="14"/>
      <c r="M61" s="14"/>
      <c r="N61" s="14" t="n">
        <f aca="false">H61+I61+J61+K61+L61+M61</f>
        <v>20</v>
      </c>
      <c r="O61" s="14"/>
      <c r="P61" s="14" t="n">
        <f aca="false">N61-F61</f>
        <v>1</v>
      </c>
      <c r="Q61" s="23"/>
    </row>
    <row r="62" customFormat="false" ht="14.25" hidden="false" customHeight="true" outlineLevel="0" collapsed="false">
      <c r="A62" s="14" t="n">
        <v>54</v>
      </c>
      <c r="B62" s="82" t="s">
        <v>197</v>
      </c>
      <c r="C62" s="14" t="s">
        <v>126</v>
      </c>
      <c r="D62" s="14"/>
      <c r="E62" s="14"/>
      <c r="F62" s="14"/>
      <c r="G62" s="81" t="s">
        <v>198</v>
      </c>
      <c r="H62" s="14" t="n">
        <v>18</v>
      </c>
      <c r="I62" s="14"/>
      <c r="J62" s="14"/>
      <c r="K62" s="14"/>
      <c r="L62" s="14"/>
      <c r="M62" s="14"/>
      <c r="N62" s="14" t="n">
        <f aca="false">H62+I62+J62+K62+L62+M62</f>
        <v>18</v>
      </c>
      <c r="O62" s="14"/>
      <c r="P62" s="14"/>
      <c r="Q62" s="23"/>
    </row>
    <row r="63" s="35" customFormat="true" ht="12.75" hidden="false" customHeight="false" outlineLevel="0" collapsed="false">
      <c r="A63" s="31" t="n">
        <v>55</v>
      </c>
      <c r="B63" s="83" t="s">
        <v>199</v>
      </c>
      <c r="C63" s="55" t="s">
        <v>50</v>
      </c>
      <c r="D63" s="55" t="s">
        <v>200</v>
      </c>
      <c r="E63" s="78" t="s">
        <v>201</v>
      </c>
      <c r="F63" s="55" t="n">
        <v>15</v>
      </c>
      <c r="G63" s="84" t="s">
        <v>202</v>
      </c>
      <c r="H63" s="55" t="n">
        <v>13</v>
      </c>
      <c r="I63" s="55"/>
      <c r="J63" s="55"/>
      <c r="K63" s="55"/>
      <c r="L63" s="55" t="n">
        <v>4</v>
      </c>
      <c r="M63" s="55"/>
      <c r="N63" s="55" t="n">
        <f aca="false">H63+I63+J63+K63+L63+M63</f>
        <v>17</v>
      </c>
      <c r="O63" s="55"/>
      <c r="P63" s="55" t="n">
        <f aca="false">N63-F63</f>
        <v>2</v>
      </c>
      <c r="Q63" s="33"/>
      <c r="R63" s="34"/>
    </row>
    <row r="64" customFormat="false" ht="12.75" hidden="false" customHeight="false" outlineLevel="0" collapsed="false">
      <c r="A64" s="14" t="n">
        <v>56</v>
      </c>
      <c r="B64" s="25" t="s">
        <v>203</v>
      </c>
      <c r="C64" s="22" t="s">
        <v>33</v>
      </c>
      <c r="D64" s="22" t="s">
        <v>195</v>
      </c>
      <c r="E64" s="22" t="s">
        <v>204</v>
      </c>
      <c r="F64" s="22" t="n">
        <v>17</v>
      </c>
      <c r="G64" s="27" t="s">
        <v>205</v>
      </c>
      <c r="H64" s="22" t="n">
        <v>14</v>
      </c>
      <c r="I64" s="22"/>
      <c r="J64" s="22"/>
      <c r="K64" s="22"/>
      <c r="L64" s="22" t="n">
        <v>4</v>
      </c>
      <c r="M64" s="22"/>
      <c r="N64" s="22" t="n">
        <f aca="false">H64+I64+J64+K64+L64+M64</f>
        <v>18</v>
      </c>
      <c r="O64" s="22"/>
      <c r="P64" s="22" t="n">
        <f aca="false">N64-F64</f>
        <v>1</v>
      </c>
      <c r="Q64" s="30" t="s">
        <v>95</v>
      </c>
    </row>
    <row r="65" customFormat="false" ht="12.75" hidden="false" customHeight="false" outlineLevel="0" collapsed="false">
      <c r="A65" s="14" t="n">
        <v>57</v>
      </c>
      <c r="B65" s="25" t="s">
        <v>206</v>
      </c>
      <c r="C65" s="22" t="s">
        <v>60</v>
      </c>
      <c r="D65" s="22" t="s">
        <v>195</v>
      </c>
      <c r="E65" s="22"/>
      <c r="F65" s="22" t="n">
        <v>17</v>
      </c>
      <c r="G65" s="27" t="s">
        <v>207</v>
      </c>
      <c r="H65" s="22" t="n">
        <v>14</v>
      </c>
      <c r="I65" s="22"/>
      <c r="J65" s="22"/>
      <c r="K65" s="22"/>
      <c r="L65" s="22"/>
      <c r="M65" s="22" t="n">
        <v>3</v>
      </c>
      <c r="N65" s="22" t="n">
        <f aca="false">H65+I65+J65+K65+L65+M65</f>
        <v>17</v>
      </c>
      <c r="O65" s="22"/>
      <c r="P65" s="22" t="n">
        <f aca="false">N65-F65</f>
        <v>0</v>
      </c>
      <c r="Q65" s="23"/>
    </row>
    <row r="66" s="35" customFormat="true" ht="12.75" hidden="false" customHeight="false" outlineLevel="0" collapsed="false">
      <c r="A66" s="31" t="n">
        <v>58</v>
      </c>
      <c r="B66" s="83" t="s">
        <v>208</v>
      </c>
      <c r="C66" s="55" t="s">
        <v>50</v>
      </c>
      <c r="D66" s="55" t="s">
        <v>195</v>
      </c>
      <c r="E66" s="78" t="s">
        <v>209</v>
      </c>
      <c r="F66" s="55" t="n">
        <v>15</v>
      </c>
      <c r="G66" s="84" t="s">
        <v>210</v>
      </c>
      <c r="H66" s="55" t="n">
        <v>12</v>
      </c>
      <c r="I66" s="55"/>
      <c r="J66" s="55"/>
      <c r="K66" s="55"/>
      <c r="L66" s="55" t="n">
        <v>4</v>
      </c>
      <c r="M66" s="55"/>
      <c r="N66" s="55" t="n">
        <f aca="false">H66+I66+J66+K66+L66+M66</f>
        <v>16</v>
      </c>
      <c r="O66" s="55"/>
      <c r="P66" s="55" t="n">
        <f aca="false">N66-F66</f>
        <v>1</v>
      </c>
      <c r="Q66" s="33" t="s">
        <v>211</v>
      </c>
      <c r="R66" s="34"/>
    </row>
    <row r="67" s="87" customFormat="true" ht="12.75" hidden="false" customHeight="false" outlineLevel="0" collapsed="false">
      <c r="A67" s="85"/>
      <c r="B67" s="85" t="n">
        <v>58</v>
      </c>
      <c r="C67" s="85"/>
      <c r="D67" s="85"/>
      <c r="E67" s="85"/>
      <c r="F67" s="85"/>
      <c r="G67" s="85"/>
      <c r="H67" s="85" t="n">
        <f aca="false">SUM(H9:H65)</f>
        <v>683.75</v>
      </c>
      <c r="I67" s="85" t="n">
        <f aca="false">SUM(I9:I65)</f>
        <v>39</v>
      </c>
      <c r="J67" s="85" t="n">
        <f aca="false">SUM(J9:J65)</f>
        <v>3</v>
      </c>
      <c r="K67" s="85" t="n">
        <f aca="false">SUM(K9:K65)</f>
        <v>19.5</v>
      </c>
      <c r="L67" s="85" t="n">
        <f aca="false">SUM(L9:L65)</f>
        <v>100</v>
      </c>
      <c r="M67" s="85" t="n">
        <f aca="false">SUM(M9:M65)</f>
        <v>35</v>
      </c>
      <c r="N67" s="85" t="n">
        <f aca="false">SUM(N9:N65)</f>
        <v>880.25</v>
      </c>
      <c r="O67" s="85" t="n">
        <f aca="false">SUM(O9:O65)</f>
        <v>0</v>
      </c>
      <c r="P67" s="85" t="n">
        <f aca="false">SUM(P9:P65)</f>
        <v>61.25</v>
      </c>
      <c r="Q67" s="85"/>
      <c r="R67" s="86"/>
    </row>
    <row r="68" customFormat="false" ht="15" hidden="false" customHeight="true" outlineLevel="0" collapsed="false">
      <c r="J68" s="88" t="s">
        <v>212</v>
      </c>
      <c r="K68" s="88"/>
      <c r="L68" s="88"/>
      <c r="M68" s="88"/>
      <c r="N68" s="88"/>
      <c r="O68" s="88"/>
      <c r="P68" s="88"/>
    </row>
    <row r="69" customFormat="false" ht="15" hidden="false" customHeight="true" outlineLevel="0" collapsed="false">
      <c r="A69" s="89" t="s">
        <v>213</v>
      </c>
      <c r="B69" s="90"/>
      <c r="J69" s="91" t="s">
        <v>214</v>
      </c>
      <c r="K69" s="91"/>
      <c r="L69" s="91"/>
      <c r="M69" s="91"/>
      <c r="N69" s="91"/>
      <c r="O69" s="91"/>
      <c r="P69" s="91"/>
    </row>
    <row r="70" customFormat="false" ht="15" hidden="false" customHeight="true" outlineLevel="0" collapsed="false">
      <c r="J70" s="91" t="s">
        <v>215</v>
      </c>
      <c r="K70" s="91"/>
      <c r="L70" s="91"/>
      <c r="M70" s="91"/>
      <c r="N70" s="91"/>
      <c r="O70" s="91"/>
      <c r="P70" s="91"/>
    </row>
    <row r="75" customFormat="false" ht="12.75" hidden="false" customHeight="false" outlineLevel="0" collapsed="false">
      <c r="K75" s="86" t="s">
        <v>216</v>
      </c>
      <c r="L75" s="86"/>
      <c r="M75" s="86"/>
      <c r="N75" s="86"/>
      <c r="O75" s="86"/>
    </row>
  </sheetData>
  <mergeCells count="19">
    <mergeCell ref="A1:E1"/>
    <mergeCell ref="A2:E2"/>
    <mergeCell ref="A4:Q4"/>
    <mergeCell ref="A5:Q5"/>
    <mergeCell ref="A7:A8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  <mergeCell ref="J68:P68"/>
    <mergeCell ref="J69:P69"/>
    <mergeCell ref="J70:P70"/>
    <mergeCell ref="K75:O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3" width="3.56"/>
    <col collapsed="false" customWidth="true" hidden="false" outlineLevel="0" max="3" min="3" style="93" width="8.99"/>
    <col collapsed="false" customWidth="true" hidden="false" outlineLevel="0" max="4" min="4" style="93" width="8.41"/>
    <col collapsed="false" customWidth="true" hidden="false" outlineLevel="0" max="5" min="5" style="93" width="8.7"/>
    <col collapsed="false" customWidth="true" hidden="false" outlineLevel="0" max="6" min="6" style="93" width="6.7"/>
    <col collapsed="false" customWidth="true" hidden="false" outlineLevel="0" max="9" min="7" style="93" width="6.28"/>
    <col collapsed="false" customWidth="true" hidden="false" outlineLevel="0" max="11" min="10" style="93" width="6.56"/>
    <col collapsed="false" customWidth="true" hidden="false" outlineLevel="0" max="12" min="12" style="93" width="6.7"/>
    <col collapsed="false" customWidth="true" hidden="false" outlineLevel="0" max="14" min="13" style="93" width="6.28"/>
    <col collapsed="false" customWidth="true" hidden="false" outlineLevel="0" max="15" min="15" style="93" width="6.41"/>
    <col collapsed="false" customWidth="false" hidden="false" outlineLevel="0" max="257" min="16" style="93" width="9.14"/>
  </cols>
  <sheetData>
    <row r="1" customFormat="false" ht="12.75" hidden="false" customHeight="false" outlineLevel="0" collapsed="false">
      <c r="A1" s="94" t="s">
        <v>21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2.75" hidden="false" customHeight="false" outlineLevel="0" collapsed="false">
      <c r="A2" s="86" t="s">
        <v>21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false" outlineLevel="0" collapsed="false">
      <c r="A3" s="86" t="s">
        <v>21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3.5" hidden="false" customHeight="false" outlineLevel="0" collapsed="false"/>
    <row r="5" customFormat="false" ht="13.5" hidden="false" customHeight="true" outlineLevel="0" collapsed="false">
      <c r="A5" s="95" t="s">
        <v>220</v>
      </c>
      <c r="B5" s="95"/>
      <c r="C5" s="96" t="s">
        <v>221</v>
      </c>
      <c r="D5" s="96" t="s">
        <v>222</v>
      </c>
      <c r="E5" s="97" t="s">
        <v>223</v>
      </c>
      <c r="F5" s="98" t="s">
        <v>224</v>
      </c>
      <c r="G5" s="96" t="s">
        <v>225</v>
      </c>
      <c r="H5" s="96" t="s">
        <v>226</v>
      </c>
      <c r="I5" s="99" t="s">
        <v>227</v>
      </c>
      <c r="J5" s="98" t="s">
        <v>228</v>
      </c>
      <c r="K5" s="96" t="s">
        <v>229</v>
      </c>
      <c r="L5" s="99" t="s">
        <v>230</v>
      </c>
      <c r="M5" s="98" t="s">
        <v>231</v>
      </c>
      <c r="N5" s="96" t="s">
        <v>232</v>
      </c>
      <c r="O5" s="99" t="s">
        <v>233</v>
      </c>
    </row>
    <row r="6" customFormat="false" ht="9.75" hidden="false" customHeight="true" outlineLevel="0" collapsed="false">
      <c r="A6" s="100" t="s">
        <v>234</v>
      </c>
      <c r="B6" s="101" t="n">
        <v>1</v>
      </c>
      <c r="C6" s="102" t="s">
        <v>235</v>
      </c>
      <c r="D6" s="103" t="s">
        <v>235</v>
      </c>
      <c r="E6" s="104" t="s">
        <v>235</v>
      </c>
      <c r="F6" s="102" t="s">
        <v>235</v>
      </c>
      <c r="G6" s="103" t="s">
        <v>235</v>
      </c>
      <c r="H6" s="103" t="s">
        <v>235</v>
      </c>
      <c r="I6" s="105" t="s">
        <v>235</v>
      </c>
      <c r="J6" s="106" t="s">
        <v>235</v>
      </c>
      <c r="K6" s="103" t="s">
        <v>235</v>
      </c>
      <c r="L6" s="104" t="s">
        <v>235</v>
      </c>
      <c r="M6" s="102" t="s">
        <v>235</v>
      </c>
      <c r="N6" s="103" t="s">
        <v>235</v>
      </c>
      <c r="O6" s="105" t="s">
        <v>235</v>
      </c>
    </row>
    <row r="7" customFormat="false" ht="13.5" hidden="false" customHeight="true" outlineLevel="0" collapsed="false">
      <c r="A7" s="100"/>
      <c r="B7" s="101"/>
      <c r="C7" s="107" t="s">
        <v>236</v>
      </c>
      <c r="D7" s="108" t="s">
        <v>237</v>
      </c>
      <c r="E7" s="109" t="s">
        <v>238</v>
      </c>
      <c r="F7" s="107" t="s">
        <v>239</v>
      </c>
      <c r="G7" s="108" t="s">
        <v>240</v>
      </c>
      <c r="H7" s="108" t="s">
        <v>241</v>
      </c>
      <c r="I7" s="110" t="s">
        <v>242</v>
      </c>
      <c r="J7" s="111" t="s">
        <v>243</v>
      </c>
      <c r="K7" s="108" t="s">
        <v>244</v>
      </c>
      <c r="L7" s="109" t="s">
        <v>245</v>
      </c>
      <c r="M7" s="107" t="s">
        <v>246</v>
      </c>
      <c r="N7" s="108" t="s">
        <v>247</v>
      </c>
      <c r="O7" s="110" t="s">
        <v>248</v>
      </c>
    </row>
    <row r="8" customFormat="false" ht="13.5" hidden="false" customHeight="true" outlineLevel="0" collapsed="false">
      <c r="A8" s="100"/>
      <c r="B8" s="112" t="n">
        <v>2</v>
      </c>
      <c r="C8" s="113" t="s">
        <v>249</v>
      </c>
      <c r="D8" s="114" t="s">
        <v>250</v>
      </c>
      <c r="E8" s="115" t="s">
        <v>251</v>
      </c>
      <c r="F8" s="116" t="s">
        <v>71</v>
      </c>
      <c r="G8" s="117" t="s">
        <v>97</v>
      </c>
      <c r="H8" s="117" t="s">
        <v>34</v>
      </c>
      <c r="I8" s="118" t="s">
        <v>177</v>
      </c>
      <c r="J8" s="119" t="s">
        <v>97</v>
      </c>
      <c r="K8" s="117" t="s">
        <v>131</v>
      </c>
      <c r="L8" s="114" t="s">
        <v>252</v>
      </c>
      <c r="M8" s="116" t="s">
        <v>252</v>
      </c>
      <c r="N8" s="117" t="s">
        <v>252</v>
      </c>
      <c r="O8" s="118" t="s">
        <v>123</v>
      </c>
    </row>
    <row r="9" customFormat="false" ht="12.75" hidden="false" customHeight="true" outlineLevel="0" collapsed="false">
      <c r="A9" s="100"/>
      <c r="B9" s="112"/>
      <c r="C9" s="120" t="s">
        <v>253</v>
      </c>
      <c r="D9" s="121" t="s">
        <v>240</v>
      </c>
      <c r="E9" s="122" t="s">
        <v>254</v>
      </c>
      <c r="F9" s="120" t="s">
        <v>255</v>
      </c>
      <c r="G9" s="121" t="s">
        <v>239</v>
      </c>
      <c r="H9" s="121" t="s">
        <v>256</v>
      </c>
      <c r="I9" s="123" t="s">
        <v>242</v>
      </c>
      <c r="J9" s="124" t="s">
        <v>243</v>
      </c>
      <c r="K9" s="121" t="s">
        <v>244</v>
      </c>
      <c r="L9" s="122" t="s">
        <v>257</v>
      </c>
      <c r="M9" s="120" t="s">
        <v>238</v>
      </c>
      <c r="N9" s="121" t="s">
        <v>247</v>
      </c>
      <c r="O9" s="123" t="s">
        <v>248</v>
      </c>
    </row>
    <row r="10" customFormat="false" ht="12" hidden="false" customHeight="true" outlineLevel="0" collapsed="false">
      <c r="A10" s="100"/>
      <c r="B10" s="112" t="n">
        <v>3</v>
      </c>
      <c r="C10" s="107" t="s">
        <v>252</v>
      </c>
      <c r="D10" s="125" t="s">
        <v>258</v>
      </c>
      <c r="E10" s="126" t="s">
        <v>34</v>
      </c>
      <c r="F10" s="107" t="s">
        <v>123</v>
      </c>
      <c r="G10" s="108" t="s">
        <v>131</v>
      </c>
      <c r="H10" s="108" t="s">
        <v>34</v>
      </c>
      <c r="I10" s="110" t="s">
        <v>97</v>
      </c>
      <c r="J10" s="111" t="s">
        <v>34</v>
      </c>
      <c r="K10" s="108" t="s">
        <v>131</v>
      </c>
      <c r="L10" s="109" t="s">
        <v>24</v>
      </c>
      <c r="M10" s="107" t="s">
        <v>109</v>
      </c>
      <c r="N10" s="108" t="s">
        <v>259</v>
      </c>
      <c r="O10" s="110" t="s">
        <v>131</v>
      </c>
    </row>
    <row r="11" customFormat="false" ht="12" hidden="false" customHeight="true" outlineLevel="0" collapsed="false">
      <c r="A11" s="100"/>
      <c r="B11" s="112"/>
      <c r="C11" s="107" t="s">
        <v>238</v>
      </c>
      <c r="D11" s="108" t="s">
        <v>236</v>
      </c>
      <c r="E11" s="109" t="s">
        <v>260</v>
      </c>
      <c r="F11" s="107" t="s">
        <v>248</v>
      </c>
      <c r="G11" s="108" t="s">
        <v>261</v>
      </c>
      <c r="H11" s="108" t="s">
        <v>256</v>
      </c>
      <c r="I11" s="110" t="s">
        <v>239</v>
      </c>
      <c r="J11" s="111" t="s">
        <v>241</v>
      </c>
      <c r="K11" s="108" t="s">
        <v>244</v>
      </c>
      <c r="L11" s="109" t="s">
        <v>245</v>
      </c>
      <c r="M11" s="107" t="s">
        <v>262</v>
      </c>
      <c r="N11" s="108" t="s">
        <v>254</v>
      </c>
      <c r="O11" s="110" t="s">
        <v>263</v>
      </c>
    </row>
    <row r="12" customFormat="false" ht="13.5" hidden="false" customHeight="true" outlineLevel="0" collapsed="false">
      <c r="A12" s="100"/>
      <c r="B12" s="112" t="n">
        <v>4</v>
      </c>
      <c r="C12" s="116" t="s">
        <v>34</v>
      </c>
      <c r="D12" s="117" t="s">
        <v>34</v>
      </c>
      <c r="E12" s="115" t="s">
        <v>258</v>
      </c>
      <c r="F12" s="116" t="s">
        <v>97</v>
      </c>
      <c r="G12" s="117" t="s">
        <v>131</v>
      </c>
      <c r="H12" s="117" t="s">
        <v>28</v>
      </c>
      <c r="I12" s="118" t="s">
        <v>71</v>
      </c>
      <c r="J12" s="119" t="s">
        <v>34</v>
      </c>
      <c r="K12" s="117" t="s">
        <v>97</v>
      </c>
      <c r="L12" s="114" t="s">
        <v>123</v>
      </c>
      <c r="M12" s="116" t="s">
        <v>109</v>
      </c>
      <c r="N12" s="117" t="s">
        <v>123</v>
      </c>
      <c r="O12" s="118" t="s">
        <v>259</v>
      </c>
    </row>
    <row r="13" customFormat="false" ht="12.75" hidden="false" customHeight="true" outlineLevel="0" collapsed="false">
      <c r="A13" s="100"/>
      <c r="B13" s="112"/>
      <c r="C13" s="120" t="s">
        <v>260</v>
      </c>
      <c r="D13" s="121" t="s">
        <v>256</v>
      </c>
      <c r="E13" s="122" t="s">
        <v>236</v>
      </c>
      <c r="F13" s="120" t="s">
        <v>239</v>
      </c>
      <c r="G13" s="121" t="s">
        <v>261</v>
      </c>
      <c r="H13" s="127" t="s">
        <v>253</v>
      </c>
      <c r="I13" s="123" t="s">
        <v>255</v>
      </c>
      <c r="J13" s="124" t="s">
        <v>241</v>
      </c>
      <c r="K13" s="121" t="s">
        <v>243</v>
      </c>
      <c r="L13" s="122" t="s">
        <v>240</v>
      </c>
      <c r="M13" s="120" t="s">
        <v>262</v>
      </c>
      <c r="N13" s="121" t="s">
        <v>248</v>
      </c>
      <c r="O13" s="123" t="s">
        <v>254</v>
      </c>
    </row>
    <row r="14" customFormat="false" ht="12.75" hidden="false" customHeight="false" outlineLevel="0" collapsed="false">
      <c r="A14" s="100"/>
      <c r="B14" s="128" t="n">
        <v>5</v>
      </c>
      <c r="C14" s="107" t="s">
        <v>264</v>
      </c>
      <c r="D14" s="108" t="s">
        <v>264</v>
      </c>
      <c r="E14" s="109" t="s">
        <v>264</v>
      </c>
      <c r="F14" s="107" t="s">
        <v>264</v>
      </c>
      <c r="G14" s="108" t="s">
        <v>264</v>
      </c>
      <c r="H14" s="108" t="s">
        <v>264</v>
      </c>
      <c r="I14" s="110" t="s">
        <v>264</v>
      </c>
      <c r="J14" s="111" t="s">
        <v>264</v>
      </c>
      <c r="K14" s="108" t="s">
        <v>264</v>
      </c>
      <c r="L14" s="109" t="s">
        <v>264</v>
      </c>
      <c r="M14" s="107" t="s">
        <v>264</v>
      </c>
      <c r="N14" s="108" t="s">
        <v>264</v>
      </c>
      <c r="O14" s="110" t="s">
        <v>264</v>
      </c>
    </row>
    <row r="15" customFormat="false" ht="12" hidden="false" customHeight="true" outlineLevel="0" collapsed="false">
      <c r="A15" s="100"/>
      <c r="B15" s="128"/>
      <c r="C15" s="107" t="s">
        <v>236</v>
      </c>
      <c r="D15" s="108" t="s">
        <v>237</v>
      </c>
      <c r="E15" s="109" t="s">
        <v>238</v>
      </c>
      <c r="F15" s="107" t="s">
        <v>239</v>
      </c>
      <c r="G15" s="108" t="s">
        <v>240</v>
      </c>
      <c r="H15" s="108" t="s">
        <v>241</v>
      </c>
      <c r="I15" s="110" t="s">
        <v>242</v>
      </c>
      <c r="J15" s="111" t="s">
        <v>243</v>
      </c>
      <c r="K15" s="108" t="s">
        <v>244</v>
      </c>
      <c r="L15" s="109" t="s">
        <v>245</v>
      </c>
      <c r="M15" s="107" t="s">
        <v>246</v>
      </c>
      <c r="N15" s="108" t="s">
        <v>247</v>
      </c>
      <c r="O15" s="110" t="s">
        <v>248</v>
      </c>
    </row>
    <row r="16" customFormat="false" ht="12.75" hidden="false" customHeight="true" outlineLevel="0" collapsed="false">
      <c r="A16" s="100" t="s">
        <v>265</v>
      </c>
      <c r="B16" s="129" t="n">
        <v>1</v>
      </c>
      <c r="C16" s="102" t="s">
        <v>250</v>
      </c>
      <c r="D16" s="103" t="s">
        <v>252</v>
      </c>
      <c r="E16" s="104" t="s">
        <v>131</v>
      </c>
      <c r="F16" s="102" t="s">
        <v>97</v>
      </c>
      <c r="G16" s="103" t="s">
        <v>109</v>
      </c>
      <c r="H16" s="103" t="s">
        <v>252</v>
      </c>
      <c r="I16" s="105" t="s">
        <v>34</v>
      </c>
      <c r="J16" s="106" t="s">
        <v>28</v>
      </c>
      <c r="K16" s="103" t="s">
        <v>34</v>
      </c>
      <c r="L16" s="104" t="s">
        <v>131</v>
      </c>
      <c r="M16" s="102" t="s">
        <v>131</v>
      </c>
      <c r="N16" s="103" t="s">
        <v>97</v>
      </c>
      <c r="O16" s="105" t="s">
        <v>34</v>
      </c>
    </row>
    <row r="17" customFormat="false" ht="12.75" hidden="false" customHeight="true" outlineLevel="0" collapsed="false">
      <c r="A17" s="100"/>
      <c r="B17" s="129"/>
      <c r="C17" s="120" t="s">
        <v>240</v>
      </c>
      <c r="D17" s="121" t="s">
        <v>238</v>
      </c>
      <c r="E17" s="122" t="s">
        <v>266</v>
      </c>
      <c r="F17" s="120" t="s">
        <v>239</v>
      </c>
      <c r="G17" s="121" t="s">
        <v>267</v>
      </c>
      <c r="H17" s="121" t="s">
        <v>257</v>
      </c>
      <c r="I17" s="123" t="s">
        <v>256</v>
      </c>
      <c r="J17" s="130" t="s">
        <v>253</v>
      </c>
      <c r="K17" s="121" t="s">
        <v>241</v>
      </c>
      <c r="L17" s="122" t="s">
        <v>244</v>
      </c>
      <c r="M17" s="120" t="s">
        <v>263</v>
      </c>
      <c r="N17" s="121" t="s">
        <v>243</v>
      </c>
      <c r="O17" s="123" t="s">
        <v>268</v>
      </c>
    </row>
    <row r="18" customFormat="false" ht="12.75" hidden="false" customHeight="false" outlineLevel="0" collapsed="false">
      <c r="A18" s="100"/>
      <c r="B18" s="112" t="n">
        <v>2</v>
      </c>
      <c r="C18" s="107" t="s">
        <v>109</v>
      </c>
      <c r="D18" s="108" t="s">
        <v>252</v>
      </c>
      <c r="E18" s="109" t="s">
        <v>131</v>
      </c>
      <c r="F18" s="107" t="s">
        <v>252</v>
      </c>
      <c r="G18" s="108" t="s">
        <v>131</v>
      </c>
      <c r="H18" s="108" t="s">
        <v>28</v>
      </c>
      <c r="I18" s="110" t="s">
        <v>34</v>
      </c>
      <c r="J18" s="111" t="s">
        <v>97</v>
      </c>
      <c r="K18" s="108" t="s">
        <v>34</v>
      </c>
      <c r="L18" s="109" t="s">
        <v>131</v>
      </c>
      <c r="M18" s="107" t="s">
        <v>131</v>
      </c>
      <c r="N18" s="108" t="s">
        <v>28</v>
      </c>
      <c r="O18" s="110" t="s">
        <v>34</v>
      </c>
    </row>
    <row r="19" customFormat="false" ht="12" hidden="false" customHeight="true" outlineLevel="0" collapsed="false">
      <c r="A19" s="100"/>
      <c r="B19" s="112"/>
      <c r="C19" s="107" t="s">
        <v>267</v>
      </c>
      <c r="D19" s="108" t="s">
        <v>238</v>
      </c>
      <c r="E19" s="109" t="s">
        <v>266</v>
      </c>
      <c r="F19" s="107" t="s">
        <v>257</v>
      </c>
      <c r="G19" s="108" t="s">
        <v>261</v>
      </c>
      <c r="H19" s="108" t="s">
        <v>253</v>
      </c>
      <c r="I19" s="110" t="s">
        <v>256</v>
      </c>
      <c r="J19" s="111" t="s">
        <v>243</v>
      </c>
      <c r="K19" s="108" t="s">
        <v>241</v>
      </c>
      <c r="L19" s="109" t="s">
        <v>244</v>
      </c>
      <c r="M19" s="107" t="s">
        <v>263</v>
      </c>
      <c r="N19" s="108" t="s">
        <v>246</v>
      </c>
      <c r="O19" s="110" t="s">
        <v>268</v>
      </c>
    </row>
    <row r="20" customFormat="false" ht="14.25" hidden="false" customHeight="true" outlineLevel="0" collapsed="false">
      <c r="A20" s="100"/>
      <c r="B20" s="112" t="n">
        <v>3</v>
      </c>
      <c r="C20" s="116" t="s">
        <v>252</v>
      </c>
      <c r="D20" s="131" t="s">
        <v>269</v>
      </c>
      <c r="E20" s="132" t="s">
        <v>249</v>
      </c>
      <c r="F20" s="116" t="s">
        <v>252</v>
      </c>
      <c r="G20" s="117" t="s">
        <v>131</v>
      </c>
      <c r="H20" s="117" t="s">
        <v>97</v>
      </c>
      <c r="I20" s="118" t="s">
        <v>123</v>
      </c>
      <c r="J20" s="133" t="s">
        <v>123</v>
      </c>
      <c r="K20" s="134" t="s">
        <v>252</v>
      </c>
      <c r="L20" s="135" t="s">
        <v>97</v>
      </c>
      <c r="M20" s="116" t="s">
        <v>34</v>
      </c>
      <c r="N20" s="117" t="s">
        <v>131</v>
      </c>
      <c r="O20" s="118" t="s">
        <v>24</v>
      </c>
    </row>
    <row r="21" customFormat="false" ht="14.25" hidden="false" customHeight="true" outlineLevel="0" collapsed="false">
      <c r="A21" s="100"/>
      <c r="B21" s="112"/>
      <c r="C21" s="120" t="s">
        <v>238</v>
      </c>
      <c r="D21" s="121" t="s">
        <v>270</v>
      </c>
      <c r="E21" s="122" t="s">
        <v>253</v>
      </c>
      <c r="F21" s="120" t="s">
        <v>257</v>
      </c>
      <c r="G21" s="121" t="s">
        <v>261</v>
      </c>
      <c r="H21" s="121" t="s">
        <v>239</v>
      </c>
      <c r="I21" s="123" t="s">
        <v>248</v>
      </c>
      <c r="J21" s="136" t="s">
        <v>240</v>
      </c>
      <c r="K21" s="137" t="s">
        <v>271</v>
      </c>
      <c r="L21" s="138" t="s">
        <v>243</v>
      </c>
      <c r="M21" s="120" t="s">
        <v>268</v>
      </c>
      <c r="N21" s="121" t="s">
        <v>263</v>
      </c>
      <c r="O21" s="123" t="s">
        <v>272</v>
      </c>
    </row>
    <row r="22" customFormat="false" ht="12.75" hidden="false" customHeight="true" outlineLevel="0" collapsed="false">
      <c r="A22" s="100"/>
      <c r="B22" s="112" t="n">
        <v>4</v>
      </c>
      <c r="C22" s="107" t="s">
        <v>252</v>
      </c>
      <c r="D22" s="108" t="s">
        <v>131</v>
      </c>
      <c r="E22" s="131" t="s">
        <v>269</v>
      </c>
      <c r="F22" s="107" t="s">
        <v>109</v>
      </c>
      <c r="G22" s="108" t="s">
        <v>34</v>
      </c>
      <c r="H22" s="108" t="s">
        <v>131</v>
      </c>
      <c r="I22" s="110" t="s">
        <v>252</v>
      </c>
      <c r="J22" s="139" t="s">
        <v>252</v>
      </c>
      <c r="K22" s="140" t="s">
        <v>97</v>
      </c>
      <c r="L22" s="141" t="s">
        <v>34</v>
      </c>
      <c r="M22" s="107" t="s">
        <v>34</v>
      </c>
      <c r="N22" s="108" t="s">
        <v>71</v>
      </c>
      <c r="O22" s="110" t="s">
        <v>28</v>
      </c>
    </row>
    <row r="23" customFormat="false" ht="15" hidden="false" customHeight="true" outlineLevel="0" collapsed="false">
      <c r="A23" s="100"/>
      <c r="B23" s="112"/>
      <c r="C23" s="107" t="s">
        <v>238</v>
      </c>
      <c r="D23" s="108" t="s">
        <v>266</v>
      </c>
      <c r="E23" s="109" t="s">
        <v>270</v>
      </c>
      <c r="F23" s="107" t="s">
        <v>267</v>
      </c>
      <c r="G23" s="108" t="s">
        <v>256</v>
      </c>
      <c r="H23" s="108" t="s">
        <v>261</v>
      </c>
      <c r="I23" s="110" t="s">
        <v>257</v>
      </c>
      <c r="J23" s="139" t="s">
        <v>271</v>
      </c>
      <c r="K23" s="140" t="s">
        <v>243</v>
      </c>
      <c r="L23" s="141" t="s">
        <v>241</v>
      </c>
      <c r="M23" s="107" t="s">
        <v>268</v>
      </c>
      <c r="N23" s="108" t="s">
        <v>255</v>
      </c>
      <c r="O23" s="110" t="s">
        <v>246</v>
      </c>
    </row>
    <row r="24" customFormat="false" ht="13.5" hidden="false" customHeight="true" outlineLevel="0" collapsed="false">
      <c r="A24" s="100"/>
      <c r="B24" s="128" t="n">
        <v>5</v>
      </c>
      <c r="C24" s="131" t="s">
        <v>269</v>
      </c>
      <c r="D24" s="117" t="s">
        <v>131</v>
      </c>
      <c r="E24" s="132" t="s">
        <v>273</v>
      </c>
      <c r="F24" s="116" t="s">
        <v>109</v>
      </c>
      <c r="G24" s="117" t="s">
        <v>34</v>
      </c>
      <c r="H24" s="117" t="s">
        <v>131</v>
      </c>
      <c r="I24" s="118" t="s">
        <v>252</v>
      </c>
      <c r="J24" s="133" t="s">
        <v>252</v>
      </c>
      <c r="K24" s="134" t="s">
        <v>28</v>
      </c>
      <c r="L24" s="135" t="s">
        <v>34</v>
      </c>
      <c r="M24" s="116" t="s">
        <v>28</v>
      </c>
      <c r="N24" s="117" t="s">
        <v>24</v>
      </c>
      <c r="O24" s="118" t="s">
        <v>71</v>
      </c>
    </row>
    <row r="25" customFormat="false" ht="12" hidden="false" customHeight="true" outlineLevel="0" collapsed="false">
      <c r="A25" s="100"/>
      <c r="B25" s="128"/>
      <c r="C25" s="142" t="s">
        <v>270</v>
      </c>
      <c r="D25" s="143" t="s">
        <v>266</v>
      </c>
      <c r="E25" s="144" t="s">
        <v>248</v>
      </c>
      <c r="F25" s="142" t="s">
        <v>267</v>
      </c>
      <c r="G25" s="143" t="s">
        <v>256</v>
      </c>
      <c r="H25" s="143" t="s">
        <v>261</v>
      </c>
      <c r="I25" s="145" t="s">
        <v>257</v>
      </c>
      <c r="J25" s="146" t="s">
        <v>271</v>
      </c>
      <c r="K25" s="147" t="s">
        <v>253</v>
      </c>
      <c r="L25" s="148" t="s">
        <v>241</v>
      </c>
      <c r="M25" s="142" t="s">
        <v>246</v>
      </c>
      <c r="N25" s="143" t="s">
        <v>272</v>
      </c>
      <c r="O25" s="145" t="s">
        <v>255</v>
      </c>
    </row>
    <row r="26" customFormat="false" ht="12.75" hidden="false" customHeight="true" outlineLevel="0" collapsed="false">
      <c r="A26" s="100" t="s">
        <v>274</v>
      </c>
      <c r="B26" s="149" t="n">
        <v>1</v>
      </c>
      <c r="C26" s="107" t="s">
        <v>131</v>
      </c>
      <c r="D26" s="131" t="s">
        <v>275</v>
      </c>
      <c r="E26" s="109" t="s">
        <v>34</v>
      </c>
      <c r="F26" s="107" t="s">
        <v>131</v>
      </c>
      <c r="G26" s="108" t="s">
        <v>250</v>
      </c>
      <c r="H26" s="108" t="s">
        <v>177</v>
      </c>
      <c r="I26" s="110" t="s">
        <v>34</v>
      </c>
      <c r="J26" s="139" t="s">
        <v>24</v>
      </c>
      <c r="K26" s="140" t="s">
        <v>109</v>
      </c>
      <c r="L26" s="141" t="s">
        <v>24</v>
      </c>
      <c r="M26" s="107" t="s">
        <v>131</v>
      </c>
      <c r="N26" s="108" t="s">
        <v>109</v>
      </c>
      <c r="O26" s="110" t="s">
        <v>71</v>
      </c>
    </row>
    <row r="27" customFormat="false" ht="13.5" hidden="false" customHeight="true" outlineLevel="0" collapsed="false">
      <c r="A27" s="100"/>
      <c r="B27" s="149"/>
      <c r="C27" s="107" t="s">
        <v>266</v>
      </c>
      <c r="D27" s="108" t="s">
        <v>243</v>
      </c>
      <c r="E27" s="109" t="s">
        <v>260</v>
      </c>
      <c r="F27" s="107" t="s">
        <v>261</v>
      </c>
      <c r="G27" s="108" t="s">
        <v>236</v>
      </c>
      <c r="H27" s="108" t="s">
        <v>242</v>
      </c>
      <c r="I27" s="110" t="s">
        <v>256</v>
      </c>
      <c r="J27" s="139" t="s">
        <v>276</v>
      </c>
      <c r="K27" s="140" t="s">
        <v>277</v>
      </c>
      <c r="L27" s="141" t="s">
        <v>245</v>
      </c>
      <c r="M27" s="107" t="s">
        <v>263</v>
      </c>
      <c r="N27" s="108" t="s">
        <v>262</v>
      </c>
      <c r="O27" s="110" t="s">
        <v>255</v>
      </c>
    </row>
    <row r="28" customFormat="false" ht="11.25" hidden="false" customHeight="true" outlineLevel="0" collapsed="false">
      <c r="A28" s="100"/>
      <c r="B28" s="112" t="n">
        <v>2</v>
      </c>
      <c r="C28" s="116" t="s">
        <v>131</v>
      </c>
      <c r="D28" s="117" t="s">
        <v>28</v>
      </c>
      <c r="E28" s="114" t="s">
        <v>34</v>
      </c>
      <c r="F28" s="116" t="s">
        <v>131</v>
      </c>
      <c r="G28" s="117" t="s">
        <v>123</v>
      </c>
      <c r="H28" s="117" t="s">
        <v>250</v>
      </c>
      <c r="I28" s="118" t="s">
        <v>34</v>
      </c>
      <c r="J28" s="133" t="s">
        <v>34</v>
      </c>
      <c r="K28" s="134" t="s">
        <v>109</v>
      </c>
      <c r="L28" s="135" t="s">
        <v>71</v>
      </c>
      <c r="M28" s="116" t="s">
        <v>131</v>
      </c>
      <c r="N28" s="117" t="s">
        <v>109</v>
      </c>
      <c r="O28" s="118" t="s">
        <v>97</v>
      </c>
    </row>
    <row r="29" customFormat="false" ht="12.75" hidden="false" customHeight="true" outlineLevel="0" collapsed="false">
      <c r="A29" s="100"/>
      <c r="B29" s="112"/>
      <c r="C29" s="120" t="s">
        <v>266</v>
      </c>
      <c r="D29" s="121" t="s">
        <v>253</v>
      </c>
      <c r="E29" s="122" t="s">
        <v>260</v>
      </c>
      <c r="F29" s="120" t="s">
        <v>261</v>
      </c>
      <c r="G29" s="121" t="s">
        <v>240</v>
      </c>
      <c r="H29" s="121" t="s">
        <v>236</v>
      </c>
      <c r="I29" s="123" t="s">
        <v>256</v>
      </c>
      <c r="J29" s="136" t="s">
        <v>241</v>
      </c>
      <c r="K29" s="137" t="s">
        <v>277</v>
      </c>
      <c r="L29" s="138" t="s">
        <v>255</v>
      </c>
      <c r="M29" s="120" t="s">
        <v>263</v>
      </c>
      <c r="N29" s="121" t="s">
        <v>262</v>
      </c>
      <c r="O29" s="123" t="s">
        <v>243</v>
      </c>
    </row>
    <row r="30" customFormat="false" ht="12.75" hidden="false" customHeight="true" outlineLevel="0" collapsed="false">
      <c r="A30" s="100"/>
      <c r="B30" s="150" t="n">
        <v>3</v>
      </c>
      <c r="C30" s="107" t="s">
        <v>191</v>
      </c>
      <c r="D30" s="108" t="s">
        <v>131</v>
      </c>
      <c r="E30" s="131" t="s">
        <v>275</v>
      </c>
      <c r="F30" s="107" t="s">
        <v>250</v>
      </c>
      <c r="G30" s="108" t="s">
        <v>71</v>
      </c>
      <c r="H30" s="108" t="s">
        <v>123</v>
      </c>
      <c r="I30" s="110" t="s">
        <v>131</v>
      </c>
      <c r="J30" s="139" t="s">
        <v>34</v>
      </c>
      <c r="K30" s="140" t="s">
        <v>123</v>
      </c>
      <c r="L30" s="141" t="s">
        <v>28</v>
      </c>
      <c r="M30" s="107" t="s">
        <v>24</v>
      </c>
      <c r="N30" s="108" t="s">
        <v>24</v>
      </c>
      <c r="O30" s="110" t="s">
        <v>109</v>
      </c>
    </row>
    <row r="31" customFormat="false" ht="12.75" hidden="false" customHeight="true" outlineLevel="0" collapsed="false">
      <c r="A31" s="100"/>
      <c r="B31" s="150"/>
      <c r="C31" s="107" t="s">
        <v>236</v>
      </c>
      <c r="D31" s="108" t="s">
        <v>266</v>
      </c>
      <c r="E31" s="109" t="s">
        <v>243</v>
      </c>
      <c r="F31" s="107" t="s">
        <v>244</v>
      </c>
      <c r="G31" s="108" t="s">
        <v>255</v>
      </c>
      <c r="H31" s="108" t="s">
        <v>248</v>
      </c>
      <c r="I31" s="110" t="s">
        <v>261</v>
      </c>
      <c r="J31" s="139" t="s">
        <v>241</v>
      </c>
      <c r="K31" s="140" t="s">
        <v>240</v>
      </c>
      <c r="L31" s="151" t="s">
        <v>253</v>
      </c>
      <c r="M31" s="107" t="s">
        <v>276</v>
      </c>
      <c r="N31" s="108" t="s">
        <v>272</v>
      </c>
      <c r="O31" s="110" t="s">
        <v>262</v>
      </c>
    </row>
    <row r="32" customFormat="false" ht="13.5" hidden="false" customHeight="true" outlineLevel="0" collapsed="false">
      <c r="A32" s="100"/>
      <c r="B32" s="112" t="n">
        <v>4</v>
      </c>
      <c r="C32" s="116" t="s">
        <v>34</v>
      </c>
      <c r="D32" s="117" t="s">
        <v>131</v>
      </c>
      <c r="E32" s="114" t="s">
        <v>252</v>
      </c>
      <c r="F32" s="116" t="s">
        <v>177</v>
      </c>
      <c r="G32" s="117" t="s">
        <v>28</v>
      </c>
      <c r="H32" s="117" t="s">
        <v>34</v>
      </c>
      <c r="I32" s="118" t="s">
        <v>131</v>
      </c>
      <c r="J32" s="133" t="s">
        <v>131</v>
      </c>
      <c r="K32" s="134" t="s">
        <v>24</v>
      </c>
      <c r="L32" s="135" t="s">
        <v>34</v>
      </c>
      <c r="M32" s="116" t="s">
        <v>71</v>
      </c>
      <c r="N32" s="117" t="s">
        <v>131</v>
      </c>
      <c r="O32" s="118" t="s">
        <v>109</v>
      </c>
    </row>
    <row r="33" customFormat="false" ht="13.5" hidden="false" customHeight="true" outlineLevel="0" collapsed="false">
      <c r="A33" s="100"/>
      <c r="B33" s="112"/>
      <c r="C33" s="120" t="s">
        <v>260</v>
      </c>
      <c r="D33" s="121" t="s">
        <v>266</v>
      </c>
      <c r="E33" s="122" t="s">
        <v>238</v>
      </c>
      <c r="F33" s="120" t="s">
        <v>242</v>
      </c>
      <c r="G33" s="127" t="s">
        <v>253</v>
      </c>
      <c r="H33" s="121" t="s">
        <v>256</v>
      </c>
      <c r="I33" s="123" t="s">
        <v>261</v>
      </c>
      <c r="J33" s="136" t="s">
        <v>244</v>
      </c>
      <c r="K33" s="137" t="s">
        <v>276</v>
      </c>
      <c r="L33" s="138" t="s">
        <v>241</v>
      </c>
      <c r="M33" s="120" t="s">
        <v>255</v>
      </c>
      <c r="N33" s="121" t="s">
        <v>263</v>
      </c>
      <c r="O33" s="123" t="s">
        <v>262</v>
      </c>
    </row>
    <row r="34" customFormat="false" ht="11.25" hidden="false" customHeight="true" outlineLevel="0" collapsed="false">
      <c r="A34" s="100"/>
      <c r="B34" s="152" t="n">
        <v>5</v>
      </c>
      <c r="C34" s="107" t="s">
        <v>34</v>
      </c>
      <c r="D34" s="108" t="s">
        <v>177</v>
      </c>
      <c r="E34" s="109" t="s">
        <v>252</v>
      </c>
      <c r="F34" s="107" t="s">
        <v>123</v>
      </c>
      <c r="G34" s="108" t="s">
        <v>177</v>
      </c>
      <c r="H34" s="108" t="s">
        <v>34</v>
      </c>
      <c r="I34" s="110" t="s">
        <v>28</v>
      </c>
      <c r="J34" s="139" t="s">
        <v>131</v>
      </c>
      <c r="K34" s="140" t="s">
        <v>71</v>
      </c>
      <c r="L34" s="141" t="s">
        <v>34</v>
      </c>
      <c r="M34" s="107" t="s">
        <v>97</v>
      </c>
      <c r="N34" s="108" t="s">
        <v>131</v>
      </c>
      <c r="O34" s="110" t="s">
        <v>24</v>
      </c>
    </row>
    <row r="35" customFormat="false" ht="12.75" hidden="false" customHeight="true" outlineLevel="0" collapsed="false">
      <c r="A35" s="100"/>
      <c r="B35" s="152"/>
      <c r="C35" s="107" t="s">
        <v>260</v>
      </c>
      <c r="D35" s="108" t="s">
        <v>237</v>
      </c>
      <c r="E35" s="109" t="s">
        <v>238</v>
      </c>
      <c r="F35" s="107" t="s">
        <v>248</v>
      </c>
      <c r="G35" s="108" t="s">
        <v>242</v>
      </c>
      <c r="H35" s="108" t="s">
        <v>256</v>
      </c>
      <c r="I35" s="153" t="s">
        <v>253</v>
      </c>
      <c r="J35" s="139" t="s">
        <v>244</v>
      </c>
      <c r="K35" s="140" t="s">
        <v>255</v>
      </c>
      <c r="L35" s="141" t="s">
        <v>241</v>
      </c>
      <c r="M35" s="107" t="s">
        <v>243</v>
      </c>
      <c r="N35" s="108" t="s">
        <v>263</v>
      </c>
      <c r="O35" s="110" t="s">
        <v>272</v>
      </c>
    </row>
    <row r="36" customFormat="false" ht="12.75" hidden="false" customHeight="true" outlineLevel="0" collapsed="false">
      <c r="A36" s="154" t="s">
        <v>278</v>
      </c>
      <c r="B36" s="155" t="n">
        <v>1</v>
      </c>
      <c r="C36" s="102" t="s">
        <v>28</v>
      </c>
      <c r="D36" s="103" t="s">
        <v>34</v>
      </c>
      <c r="E36" s="104" t="s">
        <v>252</v>
      </c>
      <c r="F36" s="102" t="s">
        <v>131</v>
      </c>
      <c r="G36" s="156" t="s">
        <v>259</v>
      </c>
      <c r="H36" s="103" t="s">
        <v>252</v>
      </c>
      <c r="I36" s="105" t="s">
        <v>97</v>
      </c>
      <c r="J36" s="157" t="s">
        <v>177</v>
      </c>
      <c r="K36" s="158" t="s">
        <v>177</v>
      </c>
      <c r="L36" s="159" t="s">
        <v>131</v>
      </c>
      <c r="M36" s="102" t="s">
        <v>28</v>
      </c>
      <c r="N36" s="103" t="s">
        <v>34</v>
      </c>
      <c r="O36" s="105" t="s">
        <v>97</v>
      </c>
    </row>
    <row r="37" customFormat="false" ht="14.25" hidden="false" customHeight="true" outlineLevel="0" collapsed="false">
      <c r="A37" s="154"/>
      <c r="B37" s="155"/>
      <c r="C37" s="120" t="s">
        <v>253</v>
      </c>
      <c r="D37" s="121" t="s">
        <v>256</v>
      </c>
      <c r="E37" s="122" t="s">
        <v>238</v>
      </c>
      <c r="F37" s="120" t="s">
        <v>261</v>
      </c>
      <c r="G37" s="160" t="s">
        <v>279</v>
      </c>
      <c r="H37" s="121" t="s">
        <v>257</v>
      </c>
      <c r="I37" s="123" t="s">
        <v>239</v>
      </c>
      <c r="J37" s="136" t="s">
        <v>263</v>
      </c>
      <c r="K37" s="137" t="s">
        <v>237</v>
      </c>
      <c r="L37" s="138" t="s">
        <v>244</v>
      </c>
      <c r="M37" s="120" t="s">
        <v>246</v>
      </c>
      <c r="N37" s="121" t="s">
        <v>268</v>
      </c>
      <c r="O37" s="123" t="s">
        <v>243</v>
      </c>
    </row>
    <row r="38" customFormat="false" ht="15" hidden="false" customHeight="true" outlineLevel="0" collapsed="false">
      <c r="A38" s="154"/>
      <c r="B38" s="112" t="n">
        <v>2</v>
      </c>
      <c r="C38" s="131" t="s">
        <v>269</v>
      </c>
      <c r="D38" s="108" t="s">
        <v>34</v>
      </c>
      <c r="E38" s="109" t="s">
        <v>109</v>
      </c>
      <c r="F38" s="107" t="s">
        <v>131</v>
      </c>
      <c r="G38" s="108" t="s">
        <v>97</v>
      </c>
      <c r="H38" s="108" t="s">
        <v>252</v>
      </c>
      <c r="I38" s="110" t="s">
        <v>28</v>
      </c>
      <c r="J38" s="139" t="s">
        <v>109</v>
      </c>
      <c r="K38" s="140" t="s">
        <v>252</v>
      </c>
      <c r="L38" s="141" t="s">
        <v>131</v>
      </c>
      <c r="M38" s="107" t="s">
        <v>131</v>
      </c>
      <c r="N38" s="108" t="s">
        <v>34</v>
      </c>
      <c r="O38" s="110" t="s">
        <v>28</v>
      </c>
      <c r="P38" s="161"/>
    </row>
    <row r="39" customFormat="false" ht="12.75" hidden="false" customHeight="true" outlineLevel="0" collapsed="false">
      <c r="A39" s="154"/>
      <c r="B39" s="112"/>
      <c r="C39" s="107" t="s">
        <v>270</v>
      </c>
      <c r="D39" s="108" t="s">
        <v>256</v>
      </c>
      <c r="E39" s="109" t="s">
        <v>267</v>
      </c>
      <c r="F39" s="107" t="s">
        <v>261</v>
      </c>
      <c r="G39" s="108" t="s">
        <v>239</v>
      </c>
      <c r="H39" s="108" t="s">
        <v>257</v>
      </c>
      <c r="I39" s="153" t="s">
        <v>253</v>
      </c>
      <c r="J39" s="139" t="s">
        <v>277</v>
      </c>
      <c r="K39" s="140" t="s">
        <v>271</v>
      </c>
      <c r="L39" s="141" t="s">
        <v>244</v>
      </c>
      <c r="M39" s="107" t="s">
        <v>263</v>
      </c>
      <c r="N39" s="108" t="s">
        <v>268</v>
      </c>
      <c r="O39" s="110" t="s">
        <v>246</v>
      </c>
      <c r="P39" s="161"/>
    </row>
    <row r="40" customFormat="false" ht="12" hidden="false" customHeight="true" outlineLevel="0" collapsed="false">
      <c r="A40" s="154"/>
      <c r="B40" s="112" t="n">
        <v>3</v>
      </c>
      <c r="C40" s="116" t="s">
        <v>123</v>
      </c>
      <c r="D40" s="117" t="s">
        <v>109</v>
      </c>
      <c r="E40" s="131" t="s">
        <v>280</v>
      </c>
      <c r="F40" s="116" t="s">
        <v>34</v>
      </c>
      <c r="G40" s="117" t="s">
        <v>123</v>
      </c>
      <c r="H40" s="117" t="s">
        <v>131</v>
      </c>
      <c r="I40" s="162" t="s">
        <v>250</v>
      </c>
      <c r="J40" s="133" t="s">
        <v>109</v>
      </c>
      <c r="K40" s="134" t="s">
        <v>252</v>
      </c>
      <c r="L40" s="135" t="s">
        <v>177</v>
      </c>
      <c r="M40" s="116" t="s">
        <v>34</v>
      </c>
      <c r="N40" s="117" t="s">
        <v>97</v>
      </c>
      <c r="O40" s="118" t="s">
        <v>252</v>
      </c>
    </row>
    <row r="41" customFormat="false" ht="12" hidden="false" customHeight="true" outlineLevel="0" collapsed="false">
      <c r="A41" s="154"/>
      <c r="B41" s="112"/>
      <c r="C41" s="120" t="s">
        <v>248</v>
      </c>
      <c r="D41" s="121" t="s">
        <v>267</v>
      </c>
      <c r="E41" s="122" t="s">
        <v>281</v>
      </c>
      <c r="F41" s="120" t="s">
        <v>256</v>
      </c>
      <c r="G41" s="121" t="s">
        <v>240</v>
      </c>
      <c r="H41" s="121" t="s">
        <v>261</v>
      </c>
      <c r="I41" s="163" t="s">
        <v>244</v>
      </c>
      <c r="J41" s="136" t="s">
        <v>277</v>
      </c>
      <c r="K41" s="137" t="s">
        <v>271</v>
      </c>
      <c r="L41" s="138" t="s">
        <v>237</v>
      </c>
      <c r="M41" s="120" t="s">
        <v>268</v>
      </c>
      <c r="N41" s="121" t="s">
        <v>243</v>
      </c>
      <c r="O41" s="123" t="s">
        <v>238</v>
      </c>
    </row>
    <row r="42" customFormat="false" ht="12.75" hidden="false" customHeight="true" outlineLevel="0" collapsed="false">
      <c r="A42" s="154"/>
      <c r="B42" s="112" t="n">
        <v>4</v>
      </c>
      <c r="C42" s="131" t="s">
        <v>275</v>
      </c>
      <c r="D42" s="131" t="s">
        <v>280</v>
      </c>
      <c r="E42" s="131" t="s">
        <v>269</v>
      </c>
      <c r="F42" s="107" t="s">
        <v>34</v>
      </c>
      <c r="G42" s="108" t="s">
        <v>252</v>
      </c>
      <c r="H42" s="108" t="s">
        <v>131</v>
      </c>
      <c r="I42" s="110" t="s">
        <v>259</v>
      </c>
      <c r="J42" s="139" t="s">
        <v>71</v>
      </c>
      <c r="K42" s="140" t="s">
        <v>123</v>
      </c>
      <c r="L42" s="141" t="s">
        <v>109</v>
      </c>
      <c r="M42" s="107" t="s">
        <v>34</v>
      </c>
      <c r="N42" s="108" t="s">
        <v>28</v>
      </c>
      <c r="O42" s="110" t="s">
        <v>131</v>
      </c>
    </row>
    <row r="43" customFormat="false" ht="12.75" hidden="false" customHeight="true" outlineLevel="0" collapsed="false">
      <c r="A43" s="154"/>
      <c r="B43" s="112"/>
      <c r="C43" s="107" t="s">
        <v>243</v>
      </c>
      <c r="D43" s="108" t="s">
        <v>281</v>
      </c>
      <c r="E43" s="109" t="s">
        <v>270</v>
      </c>
      <c r="F43" s="107" t="s">
        <v>256</v>
      </c>
      <c r="G43" s="108" t="s">
        <v>257</v>
      </c>
      <c r="H43" s="108" t="s">
        <v>261</v>
      </c>
      <c r="I43" s="110" t="s">
        <v>282</v>
      </c>
      <c r="J43" s="139" t="s">
        <v>255</v>
      </c>
      <c r="K43" s="140" t="s">
        <v>240</v>
      </c>
      <c r="L43" s="141" t="s">
        <v>277</v>
      </c>
      <c r="M43" s="107" t="s">
        <v>268</v>
      </c>
      <c r="N43" s="108" t="s">
        <v>246</v>
      </c>
      <c r="O43" s="110" t="s">
        <v>263</v>
      </c>
    </row>
    <row r="44" customFormat="false" ht="12.75" hidden="false" customHeight="true" outlineLevel="0" collapsed="false">
      <c r="A44" s="154"/>
      <c r="B44" s="128" t="n">
        <v>5</v>
      </c>
      <c r="C44" s="131" t="s">
        <v>280</v>
      </c>
      <c r="D44" s="131" t="s">
        <v>269</v>
      </c>
      <c r="E44" s="114" t="s">
        <v>250</v>
      </c>
      <c r="F44" s="116" t="s">
        <v>28</v>
      </c>
      <c r="G44" s="117" t="s">
        <v>109</v>
      </c>
      <c r="H44" s="117" t="s">
        <v>97</v>
      </c>
      <c r="I44" s="118" t="s">
        <v>252</v>
      </c>
      <c r="J44" s="133" t="s">
        <v>252</v>
      </c>
      <c r="K44" s="74" t="s">
        <v>259</v>
      </c>
      <c r="L44" s="135" t="s">
        <v>109</v>
      </c>
      <c r="M44" s="116" t="s">
        <v>123</v>
      </c>
      <c r="N44" s="117" t="s">
        <v>71</v>
      </c>
      <c r="O44" s="118" t="s">
        <v>131</v>
      </c>
    </row>
    <row r="45" customFormat="false" ht="11.25" hidden="false" customHeight="true" outlineLevel="0" collapsed="false">
      <c r="A45" s="154"/>
      <c r="B45" s="128"/>
      <c r="C45" s="142" t="s">
        <v>281</v>
      </c>
      <c r="D45" s="143" t="s">
        <v>270</v>
      </c>
      <c r="E45" s="144" t="s">
        <v>240</v>
      </c>
      <c r="F45" s="164" t="s">
        <v>253</v>
      </c>
      <c r="G45" s="143" t="s">
        <v>267</v>
      </c>
      <c r="H45" s="143" t="s">
        <v>239</v>
      </c>
      <c r="I45" s="145" t="s">
        <v>257</v>
      </c>
      <c r="J45" s="146" t="s">
        <v>271</v>
      </c>
      <c r="K45" s="165" t="s">
        <v>279</v>
      </c>
      <c r="L45" s="148" t="s">
        <v>277</v>
      </c>
      <c r="M45" s="142" t="s">
        <v>248</v>
      </c>
      <c r="N45" s="143" t="s">
        <v>255</v>
      </c>
      <c r="O45" s="145" t="s">
        <v>263</v>
      </c>
    </row>
    <row r="46" customFormat="false" ht="12.75" hidden="false" customHeight="true" outlineLevel="0" collapsed="false">
      <c r="A46" s="100" t="s">
        <v>283</v>
      </c>
      <c r="B46" s="101" t="n">
        <v>1</v>
      </c>
      <c r="C46" s="107" t="s">
        <v>131</v>
      </c>
      <c r="D46" s="108" t="s">
        <v>252</v>
      </c>
      <c r="E46" s="166" t="s">
        <v>249</v>
      </c>
      <c r="F46" s="107" t="s">
        <v>259</v>
      </c>
      <c r="G46" s="108" t="s">
        <v>34</v>
      </c>
      <c r="H46" s="108" t="s">
        <v>71</v>
      </c>
      <c r="I46" s="110" t="s">
        <v>109</v>
      </c>
      <c r="J46" s="111" t="s">
        <v>131</v>
      </c>
      <c r="K46" s="108" t="s">
        <v>34</v>
      </c>
      <c r="L46" s="109" t="s">
        <v>252</v>
      </c>
      <c r="M46" s="107" t="s">
        <v>24</v>
      </c>
      <c r="N46" s="108" t="s">
        <v>252</v>
      </c>
      <c r="O46" s="110" t="s">
        <v>131</v>
      </c>
    </row>
    <row r="47" customFormat="false" ht="15.75" hidden="false" customHeight="true" outlineLevel="0" collapsed="false">
      <c r="A47" s="100"/>
      <c r="B47" s="101"/>
      <c r="C47" s="107" t="s">
        <v>266</v>
      </c>
      <c r="D47" s="108" t="s">
        <v>238</v>
      </c>
      <c r="E47" s="109" t="s">
        <v>253</v>
      </c>
      <c r="F47" s="107" t="s">
        <v>279</v>
      </c>
      <c r="G47" s="108" t="s">
        <v>256</v>
      </c>
      <c r="H47" s="108" t="s">
        <v>255</v>
      </c>
      <c r="I47" s="110" t="s">
        <v>267</v>
      </c>
      <c r="J47" s="111" t="s">
        <v>244</v>
      </c>
      <c r="K47" s="108" t="s">
        <v>241</v>
      </c>
      <c r="L47" s="109" t="s">
        <v>257</v>
      </c>
      <c r="M47" s="107" t="s">
        <v>276</v>
      </c>
      <c r="N47" s="108" t="s">
        <v>247</v>
      </c>
      <c r="O47" s="110" t="s">
        <v>263</v>
      </c>
    </row>
    <row r="48" customFormat="false" ht="12.75" hidden="false" customHeight="true" outlineLevel="0" collapsed="false">
      <c r="A48" s="100"/>
      <c r="B48" s="112" t="n">
        <v>2</v>
      </c>
      <c r="C48" s="116" t="s">
        <v>131</v>
      </c>
      <c r="D48" s="167" t="s">
        <v>273</v>
      </c>
      <c r="E48" s="114" t="s">
        <v>34</v>
      </c>
      <c r="F48" s="116" t="s">
        <v>28</v>
      </c>
      <c r="G48" s="117" t="s">
        <v>34</v>
      </c>
      <c r="H48" s="117" t="s">
        <v>259</v>
      </c>
      <c r="I48" s="118" t="s">
        <v>109</v>
      </c>
      <c r="J48" s="119" t="s">
        <v>131</v>
      </c>
      <c r="K48" s="117" t="s">
        <v>34</v>
      </c>
      <c r="L48" s="114" t="s">
        <v>252</v>
      </c>
      <c r="M48" s="116" t="s">
        <v>71</v>
      </c>
      <c r="N48" s="117" t="s">
        <v>34</v>
      </c>
      <c r="O48" s="118" t="s">
        <v>131</v>
      </c>
    </row>
    <row r="49" customFormat="false" ht="12" hidden="false" customHeight="true" outlineLevel="0" collapsed="false">
      <c r="A49" s="100"/>
      <c r="B49" s="112"/>
      <c r="C49" s="120" t="s">
        <v>266</v>
      </c>
      <c r="D49" s="121" t="s">
        <v>248</v>
      </c>
      <c r="E49" s="122" t="s">
        <v>260</v>
      </c>
      <c r="F49" s="168" t="s">
        <v>253</v>
      </c>
      <c r="G49" s="121" t="s">
        <v>256</v>
      </c>
      <c r="H49" s="121" t="s">
        <v>279</v>
      </c>
      <c r="I49" s="123" t="s">
        <v>267</v>
      </c>
      <c r="J49" s="124" t="s">
        <v>244</v>
      </c>
      <c r="K49" s="121" t="s">
        <v>241</v>
      </c>
      <c r="L49" s="122" t="s">
        <v>257</v>
      </c>
      <c r="M49" s="120" t="s">
        <v>255</v>
      </c>
      <c r="N49" s="121" t="s">
        <v>268</v>
      </c>
      <c r="O49" s="123" t="s">
        <v>263</v>
      </c>
    </row>
    <row r="50" customFormat="false" ht="13.5" hidden="false" customHeight="true" outlineLevel="0" collapsed="false">
      <c r="A50" s="100"/>
      <c r="B50" s="112" t="n">
        <v>3</v>
      </c>
      <c r="C50" s="107" t="s">
        <v>34</v>
      </c>
      <c r="D50" s="166" t="s">
        <v>249</v>
      </c>
      <c r="E50" s="109" t="s">
        <v>131</v>
      </c>
      <c r="F50" s="107" t="s">
        <v>34</v>
      </c>
      <c r="G50" s="108" t="s">
        <v>252</v>
      </c>
      <c r="H50" s="108" t="s">
        <v>109</v>
      </c>
      <c r="I50" s="110" t="s">
        <v>123</v>
      </c>
      <c r="J50" s="111" t="s">
        <v>259</v>
      </c>
      <c r="K50" s="108" t="s">
        <v>24</v>
      </c>
      <c r="L50" s="109" t="s">
        <v>123</v>
      </c>
      <c r="M50" s="107" t="s">
        <v>97</v>
      </c>
      <c r="N50" s="108" t="s">
        <v>34</v>
      </c>
      <c r="O50" s="110" t="s">
        <v>252</v>
      </c>
    </row>
    <row r="51" customFormat="false" ht="13.5" hidden="false" customHeight="true" outlineLevel="0" collapsed="false">
      <c r="A51" s="100"/>
      <c r="B51" s="112"/>
      <c r="C51" s="107" t="s">
        <v>260</v>
      </c>
      <c r="D51" s="108" t="s">
        <v>253</v>
      </c>
      <c r="E51" s="109" t="s">
        <v>266</v>
      </c>
      <c r="F51" s="107" t="s">
        <v>256</v>
      </c>
      <c r="G51" s="108" t="s">
        <v>257</v>
      </c>
      <c r="H51" s="108" t="s">
        <v>267</v>
      </c>
      <c r="I51" s="110" t="s">
        <v>248</v>
      </c>
      <c r="J51" s="111" t="s">
        <v>279</v>
      </c>
      <c r="K51" s="108" t="s">
        <v>276</v>
      </c>
      <c r="L51" s="109" t="s">
        <v>240</v>
      </c>
      <c r="M51" s="107" t="s">
        <v>243</v>
      </c>
      <c r="N51" s="108" t="s">
        <v>268</v>
      </c>
      <c r="O51" s="110" t="s">
        <v>238</v>
      </c>
    </row>
    <row r="52" customFormat="false" ht="15" hidden="false" customHeight="true" outlineLevel="0" collapsed="false">
      <c r="A52" s="100"/>
      <c r="B52" s="112" t="n">
        <v>4</v>
      </c>
      <c r="C52" s="169" t="s">
        <v>177</v>
      </c>
      <c r="D52" s="125" t="s">
        <v>251</v>
      </c>
      <c r="E52" s="114" t="s">
        <v>131</v>
      </c>
      <c r="F52" s="116" t="s">
        <v>34</v>
      </c>
      <c r="G52" s="117" t="s">
        <v>252</v>
      </c>
      <c r="H52" s="117" t="s">
        <v>109</v>
      </c>
      <c r="I52" s="118" t="s">
        <v>131</v>
      </c>
      <c r="J52" s="119" t="s">
        <v>24</v>
      </c>
      <c r="K52" s="117" t="s">
        <v>131</v>
      </c>
      <c r="L52" s="114" t="s">
        <v>259</v>
      </c>
      <c r="M52" s="116" t="s">
        <v>252</v>
      </c>
      <c r="N52" s="117" t="s">
        <v>131</v>
      </c>
      <c r="O52" s="118" t="s">
        <v>34</v>
      </c>
    </row>
    <row r="53" customFormat="false" ht="13.5" hidden="false" customHeight="true" outlineLevel="0" collapsed="false">
      <c r="A53" s="100"/>
      <c r="B53" s="112"/>
      <c r="C53" s="120" t="s">
        <v>284</v>
      </c>
      <c r="D53" s="121" t="s">
        <v>254</v>
      </c>
      <c r="E53" s="122" t="s">
        <v>266</v>
      </c>
      <c r="F53" s="120" t="s">
        <v>256</v>
      </c>
      <c r="G53" s="121" t="s">
        <v>257</v>
      </c>
      <c r="H53" s="121" t="s">
        <v>267</v>
      </c>
      <c r="I53" s="123" t="s">
        <v>261</v>
      </c>
      <c r="J53" s="124" t="s">
        <v>276</v>
      </c>
      <c r="K53" s="121" t="s">
        <v>244</v>
      </c>
      <c r="L53" s="122" t="s">
        <v>279</v>
      </c>
      <c r="M53" s="120" t="s">
        <v>238</v>
      </c>
      <c r="N53" s="121" t="s">
        <v>263</v>
      </c>
      <c r="O53" s="123" t="s">
        <v>268</v>
      </c>
    </row>
    <row r="54" customFormat="false" ht="14.25" hidden="false" customHeight="true" outlineLevel="0" collapsed="false">
      <c r="A54" s="100"/>
      <c r="B54" s="128" t="n">
        <v>5</v>
      </c>
      <c r="C54" s="170" t="s">
        <v>251</v>
      </c>
      <c r="D54" s="108" t="s">
        <v>34</v>
      </c>
      <c r="E54" s="109" t="s">
        <v>177</v>
      </c>
      <c r="F54" s="107" t="s">
        <v>252</v>
      </c>
      <c r="G54" s="108" t="s">
        <v>28</v>
      </c>
      <c r="H54" s="108" t="s">
        <v>123</v>
      </c>
      <c r="I54" s="110" t="s">
        <v>131</v>
      </c>
      <c r="J54" s="111" t="s">
        <v>123</v>
      </c>
      <c r="K54" s="108" t="s">
        <v>131</v>
      </c>
      <c r="L54" s="109" t="s">
        <v>97</v>
      </c>
      <c r="M54" s="107" t="s">
        <v>259</v>
      </c>
      <c r="N54" s="108" t="s">
        <v>131</v>
      </c>
      <c r="O54" s="110" t="s">
        <v>34</v>
      </c>
    </row>
    <row r="55" customFormat="false" ht="13.5" hidden="false" customHeight="true" outlineLevel="0" collapsed="false">
      <c r="A55" s="100"/>
      <c r="B55" s="128"/>
      <c r="C55" s="142" t="s">
        <v>254</v>
      </c>
      <c r="D55" s="143" t="s">
        <v>256</v>
      </c>
      <c r="E55" s="144" t="s">
        <v>284</v>
      </c>
      <c r="F55" s="142" t="s">
        <v>257</v>
      </c>
      <c r="G55" s="171" t="s">
        <v>253</v>
      </c>
      <c r="H55" s="143" t="s">
        <v>248</v>
      </c>
      <c r="I55" s="145" t="s">
        <v>261</v>
      </c>
      <c r="J55" s="172" t="s">
        <v>240</v>
      </c>
      <c r="K55" s="143" t="s">
        <v>244</v>
      </c>
      <c r="L55" s="144" t="s">
        <v>243</v>
      </c>
      <c r="M55" s="142" t="s">
        <v>279</v>
      </c>
      <c r="N55" s="143" t="s">
        <v>263</v>
      </c>
      <c r="O55" s="145" t="s">
        <v>268</v>
      </c>
    </row>
    <row r="56" customFormat="false" ht="13.5" hidden="false" customHeight="true" outlineLevel="0" collapsed="false">
      <c r="A56" s="173" t="s">
        <v>285</v>
      </c>
      <c r="B56" s="173"/>
      <c r="C56" s="174" t="s">
        <v>286</v>
      </c>
      <c r="D56" s="174"/>
      <c r="E56" s="174"/>
      <c r="F56" s="174" t="s">
        <v>286</v>
      </c>
      <c r="G56" s="174"/>
      <c r="H56" s="174"/>
      <c r="I56" s="174"/>
      <c r="J56" s="175" t="s">
        <v>286</v>
      </c>
      <c r="K56" s="175"/>
      <c r="L56" s="175"/>
      <c r="M56" s="174" t="s">
        <v>286</v>
      </c>
      <c r="N56" s="174"/>
      <c r="O56" s="174"/>
    </row>
    <row r="57" customFormat="false" ht="15.75" hidden="false" customHeight="true" outlineLevel="0" collapsed="false">
      <c r="A57" s="173"/>
      <c r="B57" s="173"/>
      <c r="C57" s="174"/>
      <c r="D57" s="174"/>
      <c r="E57" s="174"/>
      <c r="F57" s="174"/>
      <c r="G57" s="174"/>
      <c r="H57" s="174"/>
      <c r="I57" s="174"/>
      <c r="J57" s="175"/>
      <c r="K57" s="175"/>
      <c r="L57" s="175"/>
      <c r="M57" s="174"/>
      <c r="N57" s="174"/>
      <c r="O57" s="174"/>
    </row>
    <row r="58" customFormat="false" ht="12.75" hidden="false" customHeight="true" outlineLevel="0" collapsed="false">
      <c r="A58" s="176"/>
      <c r="B58" s="176"/>
      <c r="C58" s="177"/>
      <c r="D58" s="177"/>
      <c r="E58" s="177"/>
      <c r="F58" s="177"/>
      <c r="G58" s="177"/>
      <c r="H58" s="177"/>
      <c r="I58" s="177"/>
      <c r="J58" s="88" t="s">
        <v>287</v>
      </c>
      <c r="K58" s="88"/>
      <c r="L58" s="88"/>
      <c r="M58" s="88"/>
      <c r="N58" s="88"/>
      <c r="O58" s="88"/>
    </row>
    <row r="59" customFormat="false" ht="12.75" hidden="false" customHeight="false" outlineLevel="0" collapsed="false">
      <c r="J59" s="178"/>
      <c r="K59" s="91" t="s">
        <v>214</v>
      </c>
      <c r="L59" s="91"/>
      <c r="M59" s="91"/>
      <c r="N59" s="91"/>
    </row>
    <row r="60" customFormat="false" ht="12.75" hidden="false" customHeight="false" outlineLevel="0" collapsed="false">
      <c r="J60" s="178"/>
      <c r="K60" s="91" t="s">
        <v>215</v>
      </c>
      <c r="L60" s="91"/>
      <c r="M60" s="91"/>
      <c r="N60" s="91"/>
    </row>
    <row r="64" customFormat="false" ht="13.5" hidden="false" customHeight="false" outlineLevel="0" collapsed="false">
      <c r="J64" s="88" t="s">
        <v>216</v>
      </c>
      <c r="K64" s="88"/>
      <c r="L64" s="88"/>
      <c r="M64" s="88"/>
      <c r="N64" s="88"/>
      <c r="O64" s="88"/>
    </row>
  </sheetData>
  <mergeCells count="44">
    <mergeCell ref="A1:O1"/>
    <mergeCell ref="A2:O2"/>
    <mergeCell ref="A3:O3"/>
    <mergeCell ref="A5:B5"/>
    <mergeCell ref="A6:A15"/>
    <mergeCell ref="B6:B7"/>
    <mergeCell ref="B8:B9"/>
    <mergeCell ref="B10:B11"/>
    <mergeCell ref="B12:B13"/>
    <mergeCell ref="B14:B15"/>
    <mergeCell ref="A16:A2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45"/>
    <mergeCell ref="B36:B37"/>
    <mergeCell ref="B38:B39"/>
    <mergeCell ref="B40:B41"/>
    <mergeCell ref="B42:B43"/>
    <mergeCell ref="B44:B45"/>
    <mergeCell ref="A46:A55"/>
    <mergeCell ref="B46:B47"/>
    <mergeCell ref="B48:B49"/>
    <mergeCell ref="B50:B51"/>
    <mergeCell ref="B52:B53"/>
    <mergeCell ref="B54:B55"/>
    <mergeCell ref="A56:B57"/>
    <mergeCell ref="C56:E57"/>
    <mergeCell ref="F56:I57"/>
    <mergeCell ref="J56:L57"/>
    <mergeCell ref="M56:O57"/>
    <mergeCell ref="A58:B58"/>
    <mergeCell ref="J58:O58"/>
    <mergeCell ref="K59:N59"/>
    <mergeCell ref="K60:N60"/>
    <mergeCell ref="J64:O64"/>
  </mergeCells>
  <printOptions headings="false" gridLines="false" gridLinesSet="true" horizontalCentered="false" verticalCentered="false"/>
  <pageMargins left="0.0395833333333333" right="0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5.85"/>
    <col collapsed="false" customWidth="true" hidden="false" outlineLevel="0" max="2" min="2" style="179" width="4.56"/>
    <col collapsed="false" customWidth="true" hidden="false" outlineLevel="0" max="3" min="3" style="179" width="7.7"/>
    <col collapsed="false" customWidth="true" hidden="false" outlineLevel="0" max="4" min="4" style="179" width="8.14"/>
    <col collapsed="false" customWidth="true" hidden="false" outlineLevel="0" max="5" min="5" style="179" width="7.28"/>
    <col collapsed="false" customWidth="true" hidden="false" outlineLevel="0" max="6" min="6" style="179" width="6.7"/>
    <col collapsed="false" customWidth="true" hidden="false" outlineLevel="0" max="7" min="7" style="179" width="5.41"/>
    <col collapsed="false" customWidth="true" hidden="false" outlineLevel="0" max="8" min="8" style="179" width="6.13"/>
    <col collapsed="false" customWidth="true" hidden="false" outlineLevel="0" max="9" min="9" style="179" width="6.56"/>
    <col collapsed="false" customWidth="true" hidden="false" outlineLevel="0" max="10" min="10" style="179" width="7.28"/>
    <col collapsed="false" customWidth="true" hidden="false" outlineLevel="0" max="11" min="11" style="179" width="6.7"/>
    <col collapsed="false" customWidth="true" hidden="false" outlineLevel="0" max="12" min="12" style="179" width="5.85"/>
    <col collapsed="false" customWidth="true" hidden="false" outlineLevel="0" max="13" min="13" style="179" width="6.99"/>
    <col collapsed="false" customWidth="true" hidden="false" outlineLevel="0" max="15" min="14" style="179" width="6.56"/>
    <col collapsed="false" customWidth="false" hidden="false" outlineLevel="0" max="257" min="16" style="179" width="9.14"/>
  </cols>
  <sheetData>
    <row r="1" customFormat="false" ht="15" hidden="false" customHeight="false" outlineLevel="0" collapsed="false">
      <c r="A1" s="94" t="s">
        <v>21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5" hidden="false" customHeight="false" outlineLevel="0" collapsed="false">
      <c r="A2" s="86" t="s">
        <v>28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5" hidden="false" customHeight="false" outlineLevel="0" collapsed="false">
      <c r="A3" s="86" t="s">
        <v>28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5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</row>
    <row r="5" customFormat="false" ht="15.75" hidden="false" customHeight="false" outlineLevel="0" collapsed="false">
      <c r="A5" s="181" t="s">
        <v>290</v>
      </c>
      <c r="B5" s="182" t="s">
        <v>291</v>
      </c>
      <c r="C5" s="183" t="s">
        <v>221</v>
      </c>
      <c r="D5" s="184" t="s">
        <v>222</v>
      </c>
      <c r="E5" s="185" t="s">
        <v>223</v>
      </c>
      <c r="F5" s="186" t="s">
        <v>224</v>
      </c>
      <c r="G5" s="183" t="s">
        <v>225</v>
      </c>
      <c r="H5" s="185" t="s">
        <v>226</v>
      </c>
      <c r="I5" s="187" t="s">
        <v>227</v>
      </c>
      <c r="J5" s="183" t="s">
        <v>228</v>
      </c>
      <c r="K5" s="184" t="s">
        <v>229</v>
      </c>
      <c r="L5" s="185" t="s">
        <v>230</v>
      </c>
      <c r="M5" s="188" t="s">
        <v>231</v>
      </c>
      <c r="N5" s="184" t="s">
        <v>232</v>
      </c>
      <c r="O5" s="187" t="s">
        <v>233</v>
      </c>
    </row>
    <row r="6" customFormat="false" ht="15" hidden="false" customHeight="true" outlineLevel="0" collapsed="false">
      <c r="A6" s="189" t="s">
        <v>234</v>
      </c>
      <c r="B6" s="185" t="n">
        <v>1</v>
      </c>
      <c r="C6" s="190"/>
      <c r="D6" s="191"/>
      <c r="E6" s="192"/>
      <c r="F6" s="190"/>
      <c r="G6" s="193"/>
      <c r="H6" s="192"/>
      <c r="I6" s="194"/>
      <c r="J6" s="193"/>
      <c r="K6" s="191"/>
      <c r="L6" s="194"/>
      <c r="M6" s="195"/>
      <c r="N6" s="191"/>
      <c r="O6" s="194"/>
    </row>
    <row r="7" customFormat="false" ht="15" hidden="false" customHeight="false" outlineLevel="0" collapsed="false">
      <c r="A7" s="189"/>
      <c r="B7" s="185"/>
      <c r="C7" s="196"/>
      <c r="D7" s="197"/>
      <c r="E7" s="198"/>
      <c r="F7" s="196"/>
      <c r="G7" s="199"/>
      <c r="H7" s="198"/>
      <c r="I7" s="200"/>
      <c r="J7" s="199"/>
      <c r="K7" s="197"/>
      <c r="L7" s="200"/>
      <c r="M7" s="201"/>
      <c r="N7" s="197"/>
      <c r="O7" s="202"/>
    </row>
    <row r="8" customFormat="false" ht="15" hidden="false" customHeight="false" outlineLevel="0" collapsed="false">
      <c r="A8" s="189"/>
      <c r="B8" s="203" t="n">
        <v>2</v>
      </c>
      <c r="C8" s="204" t="s">
        <v>292</v>
      </c>
      <c r="D8" s="205" t="s">
        <v>293</v>
      </c>
      <c r="E8" s="206" t="s">
        <v>293</v>
      </c>
      <c r="F8" s="204" t="s">
        <v>293</v>
      </c>
      <c r="G8" s="205" t="s">
        <v>293</v>
      </c>
      <c r="H8" s="205" t="s">
        <v>293</v>
      </c>
      <c r="I8" s="205" t="s">
        <v>293</v>
      </c>
      <c r="J8" s="204" t="s">
        <v>195</v>
      </c>
      <c r="K8" s="205" t="s">
        <v>294</v>
      </c>
      <c r="L8" s="206" t="s">
        <v>295</v>
      </c>
      <c r="M8" s="204" t="s">
        <v>296</v>
      </c>
      <c r="N8" s="205" t="s">
        <v>297</v>
      </c>
      <c r="O8" s="207" t="s">
        <v>177</v>
      </c>
    </row>
    <row r="9" customFormat="false" ht="15" hidden="false" customHeight="false" outlineLevel="0" collapsed="false">
      <c r="A9" s="189"/>
      <c r="B9" s="203"/>
      <c r="C9" s="208" t="s">
        <v>279</v>
      </c>
      <c r="D9" s="209" t="s">
        <v>254</v>
      </c>
      <c r="E9" s="210" t="s">
        <v>254</v>
      </c>
      <c r="F9" s="208" t="s">
        <v>254</v>
      </c>
      <c r="G9" s="209" t="s">
        <v>254</v>
      </c>
      <c r="H9" s="209" t="s">
        <v>254</v>
      </c>
      <c r="I9" s="209" t="s">
        <v>254</v>
      </c>
      <c r="J9" s="211" t="s">
        <v>298</v>
      </c>
      <c r="K9" s="209" t="s">
        <v>236</v>
      </c>
      <c r="L9" s="210" t="s">
        <v>241</v>
      </c>
      <c r="M9" s="211" t="s">
        <v>299</v>
      </c>
      <c r="N9" s="209" t="s">
        <v>255</v>
      </c>
      <c r="O9" s="202" t="s">
        <v>261</v>
      </c>
    </row>
    <row r="10" customFormat="false" ht="15" hidden="false" customHeight="false" outlineLevel="0" collapsed="false">
      <c r="A10" s="189"/>
      <c r="B10" s="203" t="n">
        <v>3</v>
      </c>
      <c r="C10" s="204" t="s">
        <v>292</v>
      </c>
      <c r="D10" s="205" t="s">
        <v>293</v>
      </c>
      <c r="E10" s="206" t="s">
        <v>293</v>
      </c>
      <c r="F10" s="204" t="s">
        <v>293</v>
      </c>
      <c r="G10" s="205" t="s">
        <v>293</v>
      </c>
      <c r="H10" s="205" t="s">
        <v>293</v>
      </c>
      <c r="I10" s="207" t="s">
        <v>293</v>
      </c>
      <c r="J10" s="212" t="s">
        <v>195</v>
      </c>
      <c r="K10" s="205" t="s">
        <v>295</v>
      </c>
      <c r="L10" s="207" t="s">
        <v>294</v>
      </c>
      <c r="M10" s="204" t="s">
        <v>296</v>
      </c>
      <c r="N10" s="205" t="s">
        <v>177</v>
      </c>
      <c r="O10" s="207" t="s">
        <v>297</v>
      </c>
    </row>
    <row r="11" customFormat="false" ht="15" hidden="false" customHeight="false" outlineLevel="0" collapsed="false">
      <c r="A11" s="189"/>
      <c r="B11" s="203"/>
      <c r="C11" s="211" t="s">
        <v>279</v>
      </c>
      <c r="D11" s="209" t="s">
        <v>254</v>
      </c>
      <c r="E11" s="210" t="s">
        <v>254</v>
      </c>
      <c r="F11" s="211" t="s">
        <v>254</v>
      </c>
      <c r="G11" s="209" t="s">
        <v>254</v>
      </c>
      <c r="H11" s="209" t="s">
        <v>254</v>
      </c>
      <c r="I11" s="209" t="s">
        <v>254</v>
      </c>
      <c r="J11" s="211" t="s">
        <v>298</v>
      </c>
      <c r="K11" s="213" t="s">
        <v>241</v>
      </c>
      <c r="L11" s="214" t="s">
        <v>236</v>
      </c>
      <c r="M11" s="211" t="s">
        <v>299</v>
      </c>
      <c r="N11" s="209" t="s">
        <v>261</v>
      </c>
      <c r="O11" s="202" t="s">
        <v>255</v>
      </c>
    </row>
    <row r="12" customFormat="false" ht="15" hidden="false" customHeight="false" outlineLevel="0" collapsed="false">
      <c r="A12" s="189"/>
      <c r="B12" s="203" t="n">
        <v>4</v>
      </c>
      <c r="C12" s="204" t="s">
        <v>293</v>
      </c>
      <c r="D12" s="205" t="s">
        <v>292</v>
      </c>
      <c r="E12" s="206"/>
      <c r="F12" s="208"/>
      <c r="G12" s="212"/>
      <c r="H12" s="212"/>
      <c r="I12" s="207" t="s">
        <v>294</v>
      </c>
      <c r="J12" s="205" t="s">
        <v>295</v>
      </c>
      <c r="K12" s="206" t="s">
        <v>195</v>
      </c>
      <c r="L12" s="207" t="s">
        <v>195</v>
      </c>
      <c r="M12" s="204" t="s">
        <v>177</v>
      </c>
      <c r="N12" s="205"/>
      <c r="O12" s="207"/>
    </row>
    <row r="13" customFormat="false" ht="15" hidden="false" customHeight="false" outlineLevel="0" collapsed="false">
      <c r="A13" s="189"/>
      <c r="B13" s="203"/>
      <c r="C13" s="208" t="s">
        <v>254</v>
      </c>
      <c r="D13" s="209" t="s">
        <v>279</v>
      </c>
      <c r="E13" s="210"/>
      <c r="F13" s="208"/>
      <c r="G13" s="213"/>
      <c r="H13" s="213"/>
      <c r="I13" s="214" t="s">
        <v>236</v>
      </c>
      <c r="J13" s="213" t="s">
        <v>241</v>
      </c>
      <c r="K13" s="210" t="s">
        <v>298</v>
      </c>
      <c r="L13" s="214" t="s">
        <v>300</v>
      </c>
      <c r="M13" s="211" t="s">
        <v>237</v>
      </c>
      <c r="N13" s="215"/>
      <c r="O13" s="202"/>
    </row>
    <row r="14" customFormat="false" ht="15" hidden="false" customHeight="false" outlineLevel="0" collapsed="false">
      <c r="A14" s="189"/>
      <c r="B14" s="216" t="n">
        <v>5</v>
      </c>
      <c r="C14" s="204" t="s">
        <v>293</v>
      </c>
      <c r="D14" s="205" t="s">
        <v>292</v>
      </c>
      <c r="E14" s="206"/>
      <c r="F14" s="204"/>
      <c r="G14" s="212"/>
      <c r="H14" s="206"/>
      <c r="I14" s="207"/>
      <c r="J14" s="205" t="s">
        <v>294</v>
      </c>
      <c r="K14" s="206" t="s">
        <v>195</v>
      </c>
      <c r="L14" s="207" t="s">
        <v>195</v>
      </c>
      <c r="M14" s="204" t="s">
        <v>297</v>
      </c>
      <c r="N14" s="205"/>
      <c r="O14" s="207"/>
    </row>
    <row r="15" customFormat="false" ht="15.75" hidden="false" customHeight="false" outlineLevel="0" collapsed="false">
      <c r="A15" s="189"/>
      <c r="B15" s="216"/>
      <c r="C15" s="217" t="s">
        <v>254</v>
      </c>
      <c r="D15" s="218" t="s">
        <v>279</v>
      </c>
      <c r="E15" s="219"/>
      <c r="F15" s="217"/>
      <c r="G15" s="213"/>
      <c r="H15" s="220"/>
      <c r="I15" s="221"/>
      <c r="J15" s="209" t="s">
        <v>236</v>
      </c>
      <c r="K15" s="220" t="s">
        <v>298</v>
      </c>
      <c r="L15" s="221" t="s">
        <v>300</v>
      </c>
      <c r="M15" s="211" t="s">
        <v>255</v>
      </c>
      <c r="N15" s="218"/>
      <c r="O15" s="221"/>
    </row>
    <row r="16" customFormat="false" ht="15" hidden="false" customHeight="true" outlineLevel="0" collapsed="false">
      <c r="A16" s="222" t="s">
        <v>265</v>
      </c>
      <c r="B16" s="223" t="n">
        <v>1</v>
      </c>
      <c r="C16" s="190"/>
      <c r="D16" s="191"/>
      <c r="E16" s="192"/>
      <c r="F16" s="190"/>
      <c r="G16" s="193"/>
      <c r="H16" s="192"/>
      <c r="I16" s="194"/>
      <c r="J16" s="193"/>
      <c r="K16" s="191"/>
      <c r="L16" s="194"/>
      <c r="M16" s="193"/>
      <c r="N16" s="191"/>
      <c r="O16" s="194"/>
    </row>
    <row r="17" customFormat="false" ht="15" hidden="false" customHeight="false" outlineLevel="0" collapsed="false">
      <c r="A17" s="222"/>
      <c r="B17" s="223"/>
      <c r="C17" s="208"/>
      <c r="D17" s="209"/>
      <c r="E17" s="210"/>
      <c r="F17" s="208"/>
      <c r="G17" s="213"/>
      <c r="H17" s="210"/>
      <c r="I17" s="214"/>
      <c r="J17" s="224"/>
      <c r="K17" s="209"/>
      <c r="L17" s="202"/>
      <c r="M17" s="224"/>
      <c r="N17" s="209"/>
      <c r="O17" s="214"/>
    </row>
    <row r="18" customFormat="false" ht="15" hidden="false" customHeight="false" outlineLevel="0" collapsed="false">
      <c r="A18" s="222"/>
      <c r="B18" s="203" t="n">
        <v>2</v>
      </c>
      <c r="C18" s="225" t="s">
        <v>301</v>
      </c>
      <c r="D18" s="205" t="s">
        <v>301</v>
      </c>
      <c r="E18" s="206"/>
      <c r="F18" s="204"/>
      <c r="G18" s="226" t="s">
        <v>195</v>
      </c>
      <c r="H18" s="205" t="s">
        <v>296</v>
      </c>
      <c r="I18" s="207"/>
      <c r="J18" s="205" t="s">
        <v>296</v>
      </c>
      <c r="K18" s="205"/>
      <c r="L18" s="206"/>
      <c r="M18" s="204" t="s">
        <v>195</v>
      </c>
      <c r="N18" s="206"/>
      <c r="O18" s="207"/>
    </row>
    <row r="19" customFormat="false" ht="15" hidden="false" customHeight="false" outlineLevel="0" collapsed="false">
      <c r="A19" s="222"/>
      <c r="B19" s="203"/>
      <c r="C19" s="227" t="s">
        <v>236</v>
      </c>
      <c r="D19" s="209" t="s">
        <v>266</v>
      </c>
      <c r="E19" s="210"/>
      <c r="F19" s="208"/>
      <c r="G19" s="228" t="s">
        <v>300</v>
      </c>
      <c r="H19" s="209" t="s">
        <v>263</v>
      </c>
      <c r="I19" s="214"/>
      <c r="J19" s="209" t="s">
        <v>248</v>
      </c>
      <c r="K19" s="213"/>
      <c r="L19" s="210"/>
      <c r="M19" s="208" t="s">
        <v>279</v>
      </c>
      <c r="N19" s="228"/>
      <c r="O19" s="214"/>
    </row>
    <row r="20" customFormat="false" ht="15" hidden="false" customHeight="false" outlineLevel="0" collapsed="false">
      <c r="A20" s="222"/>
      <c r="B20" s="203" t="n">
        <v>3</v>
      </c>
      <c r="C20" s="225" t="s">
        <v>301</v>
      </c>
      <c r="D20" s="205" t="s">
        <v>301</v>
      </c>
      <c r="E20" s="206"/>
      <c r="F20" s="204"/>
      <c r="G20" s="229" t="s">
        <v>195</v>
      </c>
      <c r="H20" s="205" t="s">
        <v>296</v>
      </c>
      <c r="I20" s="207"/>
      <c r="J20" s="205" t="s">
        <v>296</v>
      </c>
      <c r="K20" s="205"/>
      <c r="L20" s="206"/>
      <c r="M20" s="204" t="s">
        <v>195</v>
      </c>
      <c r="N20" s="206"/>
      <c r="O20" s="207"/>
    </row>
    <row r="21" customFormat="false" ht="15" hidden="false" customHeight="false" outlineLevel="0" collapsed="false">
      <c r="A21" s="222"/>
      <c r="B21" s="203"/>
      <c r="C21" s="227" t="s">
        <v>236</v>
      </c>
      <c r="D21" s="209" t="s">
        <v>266</v>
      </c>
      <c r="E21" s="219"/>
      <c r="F21" s="208"/>
      <c r="G21" s="226" t="s">
        <v>300</v>
      </c>
      <c r="H21" s="215" t="s">
        <v>263</v>
      </c>
      <c r="I21" s="214"/>
      <c r="J21" s="209" t="s">
        <v>248</v>
      </c>
      <c r="K21" s="213"/>
      <c r="L21" s="219"/>
      <c r="M21" s="211" t="s">
        <v>279</v>
      </c>
      <c r="N21" s="228"/>
      <c r="O21" s="214"/>
    </row>
    <row r="22" customFormat="false" ht="15" hidden="false" customHeight="false" outlineLevel="0" collapsed="false">
      <c r="A22" s="222"/>
      <c r="B22" s="198"/>
      <c r="C22" s="225" t="s">
        <v>301</v>
      </c>
      <c r="D22" s="205" t="s">
        <v>301</v>
      </c>
      <c r="E22" s="230" t="s">
        <v>292</v>
      </c>
      <c r="F22" s="204"/>
      <c r="G22" s="205" t="s">
        <v>296</v>
      </c>
      <c r="H22" s="206" t="s">
        <v>195</v>
      </c>
      <c r="I22" s="207"/>
      <c r="J22" s="212"/>
      <c r="K22" s="212" t="s">
        <v>296</v>
      </c>
      <c r="L22" s="207"/>
      <c r="M22" s="208"/>
      <c r="N22" s="205"/>
      <c r="O22" s="231"/>
    </row>
    <row r="23" customFormat="false" ht="15" hidden="false" customHeight="false" outlineLevel="0" collapsed="false">
      <c r="A23" s="222"/>
      <c r="B23" s="198" t="n">
        <v>4</v>
      </c>
      <c r="C23" s="227" t="s">
        <v>236</v>
      </c>
      <c r="D23" s="215" t="s">
        <v>266</v>
      </c>
      <c r="E23" s="232" t="s">
        <v>279</v>
      </c>
      <c r="F23" s="208"/>
      <c r="G23" s="209" t="s">
        <v>263</v>
      </c>
      <c r="H23" s="210" t="s">
        <v>300</v>
      </c>
      <c r="I23" s="214"/>
      <c r="J23" s="213"/>
      <c r="K23" s="213" t="s">
        <v>248</v>
      </c>
      <c r="L23" s="214"/>
      <c r="M23" s="211"/>
      <c r="N23" s="215"/>
      <c r="O23" s="233"/>
    </row>
    <row r="24" customFormat="false" ht="15" hidden="false" customHeight="false" outlineLevel="0" collapsed="false">
      <c r="A24" s="222"/>
      <c r="B24" s="203" t="n">
        <v>5</v>
      </c>
      <c r="C24" s="204"/>
      <c r="D24" s="205"/>
      <c r="E24" s="230" t="s">
        <v>292</v>
      </c>
      <c r="F24" s="204"/>
      <c r="G24" s="205" t="s">
        <v>296</v>
      </c>
      <c r="H24" s="205" t="s">
        <v>195</v>
      </c>
      <c r="I24" s="234"/>
      <c r="J24" s="212"/>
      <c r="K24" s="212" t="s">
        <v>296</v>
      </c>
      <c r="L24" s="207"/>
      <c r="M24" s="204"/>
      <c r="N24" s="205"/>
      <c r="O24" s="231"/>
    </row>
    <row r="25" customFormat="false" ht="15.75" hidden="false" customHeight="false" outlineLevel="0" collapsed="false">
      <c r="A25" s="222"/>
      <c r="B25" s="203"/>
      <c r="C25" s="217"/>
      <c r="D25" s="218"/>
      <c r="E25" s="235" t="s">
        <v>279</v>
      </c>
      <c r="F25" s="208"/>
      <c r="G25" s="215" t="s">
        <v>263</v>
      </c>
      <c r="H25" s="218" t="s">
        <v>300</v>
      </c>
      <c r="I25" s="236"/>
      <c r="J25" s="237"/>
      <c r="K25" s="218" t="s">
        <v>248</v>
      </c>
      <c r="L25" s="221"/>
      <c r="M25" s="217"/>
      <c r="N25" s="218"/>
      <c r="O25" s="236"/>
    </row>
    <row r="26" customFormat="false" ht="15" hidden="false" customHeight="true" outlineLevel="0" collapsed="false">
      <c r="A26" s="189" t="s">
        <v>274</v>
      </c>
      <c r="B26" s="223" t="n">
        <v>1</v>
      </c>
      <c r="C26" s="208"/>
      <c r="D26" s="209"/>
      <c r="E26" s="219"/>
      <c r="F26" s="190" t="s">
        <v>191</v>
      </c>
      <c r="G26" s="193"/>
      <c r="H26" s="219"/>
      <c r="I26" s="202"/>
      <c r="J26" s="224"/>
      <c r="K26" s="209"/>
      <c r="L26" s="202"/>
      <c r="M26" s="224"/>
      <c r="N26" s="209"/>
      <c r="O26" s="202"/>
    </row>
    <row r="27" customFormat="false" ht="15" hidden="false" customHeight="false" outlineLevel="0" collapsed="false">
      <c r="A27" s="189"/>
      <c r="B27" s="223"/>
      <c r="C27" s="208"/>
      <c r="D27" s="215"/>
      <c r="E27" s="219"/>
      <c r="F27" s="211" t="s">
        <v>236</v>
      </c>
      <c r="G27" s="224"/>
      <c r="H27" s="219"/>
      <c r="I27" s="214"/>
      <c r="J27" s="213"/>
      <c r="K27" s="215"/>
      <c r="L27" s="202"/>
      <c r="M27" s="224"/>
      <c r="N27" s="209"/>
      <c r="O27" s="202"/>
    </row>
    <row r="28" customFormat="false" ht="15" hidden="false" customHeight="false" outlineLevel="0" collapsed="false">
      <c r="A28" s="189"/>
      <c r="B28" s="203" t="n">
        <v>2</v>
      </c>
      <c r="C28" s="204"/>
      <c r="D28" s="205" t="s">
        <v>302</v>
      </c>
      <c r="E28" s="206" t="s">
        <v>301</v>
      </c>
      <c r="F28" s="204" t="s">
        <v>296</v>
      </c>
      <c r="G28" s="212" t="s">
        <v>191</v>
      </c>
      <c r="H28" s="206"/>
      <c r="I28" s="207" t="s">
        <v>195</v>
      </c>
      <c r="J28" s="204"/>
      <c r="K28" s="206"/>
      <c r="L28" s="207"/>
      <c r="M28" s="238"/>
      <c r="N28" s="205" t="s">
        <v>296</v>
      </c>
      <c r="O28" s="207" t="s">
        <v>303</v>
      </c>
    </row>
    <row r="29" customFormat="false" ht="15" hidden="false" customHeight="false" outlineLevel="0" collapsed="false">
      <c r="A29" s="189"/>
      <c r="B29" s="203"/>
      <c r="C29" s="211"/>
      <c r="D29" s="209" t="s">
        <v>240</v>
      </c>
      <c r="E29" s="210" t="s">
        <v>238</v>
      </c>
      <c r="F29" s="208" t="s">
        <v>263</v>
      </c>
      <c r="G29" s="213" t="s">
        <v>236</v>
      </c>
      <c r="H29" s="210"/>
      <c r="I29" s="214" t="s">
        <v>300</v>
      </c>
      <c r="J29" s="211"/>
      <c r="K29" s="228"/>
      <c r="L29" s="214"/>
      <c r="M29" s="239"/>
      <c r="N29" s="209" t="s">
        <v>299</v>
      </c>
      <c r="O29" s="202" t="s">
        <v>248</v>
      </c>
    </row>
    <row r="30" customFormat="false" ht="15" hidden="false" customHeight="false" outlineLevel="0" collapsed="false">
      <c r="A30" s="189"/>
      <c r="B30" s="203" t="n">
        <v>3</v>
      </c>
      <c r="C30" s="204" t="s">
        <v>302</v>
      </c>
      <c r="D30" s="205"/>
      <c r="E30" s="206" t="s">
        <v>301</v>
      </c>
      <c r="F30" s="204" t="s">
        <v>296</v>
      </c>
      <c r="G30" s="212"/>
      <c r="H30" s="206" t="s">
        <v>191</v>
      </c>
      <c r="I30" s="207" t="s">
        <v>195</v>
      </c>
      <c r="J30" s="204"/>
      <c r="K30" s="206"/>
      <c r="L30" s="207"/>
      <c r="M30" s="195"/>
      <c r="N30" s="205" t="s">
        <v>296</v>
      </c>
      <c r="O30" s="207"/>
    </row>
    <row r="31" customFormat="false" ht="15" hidden="false" customHeight="false" outlineLevel="0" collapsed="false">
      <c r="A31" s="189"/>
      <c r="B31" s="203"/>
      <c r="C31" s="211" t="s">
        <v>240</v>
      </c>
      <c r="D31" s="209"/>
      <c r="E31" s="210" t="s">
        <v>238</v>
      </c>
      <c r="F31" s="211" t="s">
        <v>263</v>
      </c>
      <c r="G31" s="215"/>
      <c r="H31" s="210" t="s">
        <v>236</v>
      </c>
      <c r="I31" s="214" t="s">
        <v>300</v>
      </c>
      <c r="J31" s="211"/>
      <c r="K31" s="228"/>
      <c r="L31" s="214"/>
      <c r="M31" s="201"/>
      <c r="N31" s="209" t="s">
        <v>299</v>
      </c>
      <c r="O31" s="202"/>
    </row>
    <row r="32" customFormat="false" ht="15" hidden="false" customHeight="false" outlineLevel="0" collapsed="false">
      <c r="A32" s="189"/>
      <c r="B32" s="203" t="n">
        <v>4</v>
      </c>
      <c r="C32" s="204"/>
      <c r="D32" s="205"/>
      <c r="E32" s="206" t="s">
        <v>301</v>
      </c>
      <c r="F32" s="204" t="s">
        <v>195</v>
      </c>
      <c r="G32" s="224"/>
      <c r="H32" s="206"/>
      <c r="I32" s="205" t="s">
        <v>296</v>
      </c>
      <c r="J32" s="238"/>
      <c r="K32" s="240"/>
      <c r="L32" s="241"/>
      <c r="M32" s="212"/>
      <c r="N32" s="205" t="s">
        <v>303</v>
      </c>
      <c r="O32" s="207" t="s">
        <v>296</v>
      </c>
    </row>
    <row r="33" customFormat="false" ht="15" hidden="false" customHeight="false" outlineLevel="0" collapsed="false">
      <c r="A33" s="189"/>
      <c r="B33" s="203"/>
      <c r="C33" s="211"/>
      <c r="D33" s="215"/>
      <c r="E33" s="210" t="s">
        <v>238</v>
      </c>
      <c r="F33" s="208" t="s">
        <v>300</v>
      </c>
      <c r="G33" s="213"/>
      <c r="H33" s="210"/>
      <c r="I33" s="209" t="s">
        <v>263</v>
      </c>
      <c r="J33" s="239"/>
      <c r="K33" s="242"/>
      <c r="L33" s="243"/>
      <c r="M33" s="224"/>
      <c r="N33" s="209" t="s">
        <v>248</v>
      </c>
      <c r="O33" s="202" t="s">
        <v>299</v>
      </c>
    </row>
    <row r="34" customFormat="false" ht="15" hidden="false" customHeight="false" outlineLevel="0" collapsed="false">
      <c r="A34" s="189"/>
      <c r="B34" s="244" t="n">
        <v>5</v>
      </c>
      <c r="C34" s="204"/>
      <c r="D34" s="219"/>
      <c r="E34" s="207" t="s">
        <v>302</v>
      </c>
      <c r="F34" s="204" t="s">
        <v>195</v>
      </c>
      <c r="G34" s="212"/>
      <c r="H34" s="206"/>
      <c r="I34" s="205" t="s">
        <v>296</v>
      </c>
      <c r="J34" s="238"/>
      <c r="K34" s="240"/>
      <c r="L34" s="241"/>
      <c r="M34" s="212"/>
      <c r="N34" s="205"/>
      <c r="O34" s="207" t="s">
        <v>296</v>
      </c>
    </row>
    <row r="35" customFormat="false" ht="15.75" hidden="false" customHeight="false" outlineLevel="0" collapsed="false">
      <c r="A35" s="189"/>
      <c r="B35" s="244"/>
      <c r="C35" s="204"/>
      <c r="D35" s="219"/>
      <c r="E35" s="202" t="s">
        <v>240</v>
      </c>
      <c r="F35" s="208" t="s">
        <v>300</v>
      </c>
      <c r="G35" s="224"/>
      <c r="H35" s="219"/>
      <c r="I35" s="209" t="s">
        <v>263</v>
      </c>
      <c r="J35" s="245"/>
      <c r="K35" s="246"/>
      <c r="L35" s="247"/>
      <c r="M35" s="224"/>
      <c r="N35" s="209"/>
      <c r="O35" s="202" t="s">
        <v>299</v>
      </c>
    </row>
    <row r="36" customFormat="false" ht="15" hidden="false" customHeight="true" outlineLevel="0" collapsed="false">
      <c r="A36" s="248" t="s">
        <v>304</v>
      </c>
      <c r="B36" s="249" t="s">
        <v>305</v>
      </c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</row>
    <row r="37" customFormat="false" ht="15.75" hidden="false" customHeight="false" outlineLevel="0" collapsed="false">
      <c r="A37" s="248"/>
      <c r="B37" s="249"/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</row>
    <row r="38" customFormat="false" ht="15" hidden="false" customHeight="true" outlineLevel="0" collapsed="false">
      <c r="A38" s="189" t="s">
        <v>283</v>
      </c>
      <c r="B38" s="185" t="n">
        <v>1</v>
      </c>
      <c r="C38" s="190"/>
      <c r="D38" s="191"/>
      <c r="E38" s="192"/>
      <c r="F38" s="190"/>
      <c r="G38" s="193"/>
      <c r="H38" s="192"/>
      <c r="I38" s="194"/>
      <c r="J38" s="193"/>
      <c r="K38" s="191"/>
      <c r="L38" s="194"/>
      <c r="M38" s="193"/>
      <c r="N38" s="191"/>
      <c r="O38" s="194"/>
    </row>
    <row r="39" customFormat="false" ht="15" hidden="false" customHeight="false" outlineLevel="0" collapsed="false">
      <c r="A39" s="189"/>
      <c r="B39" s="185"/>
      <c r="C39" s="208"/>
      <c r="D39" s="209"/>
      <c r="E39" s="219"/>
      <c r="F39" s="208"/>
      <c r="G39" s="224"/>
      <c r="H39" s="219"/>
      <c r="I39" s="202"/>
      <c r="J39" s="224"/>
      <c r="K39" s="209"/>
      <c r="L39" s="202"/>
      <c r="M39" s="224"/>
      <c r="N39" s="209"/>
      <c r="O39" s="202"/>
    </row>
    <row r="40" customFormat="false" ht="15" hidden="false" customHeight="false" outlineLevel="0" collapsed="false">
      <c r="A40" s="189"/>
      <c r="B40" s="203" t="n">
        <v>2</v>
      </c>
      <c r="C40" s="238"/>
      <c r="D40" s="250"/>
      <c r="E40" s="240"/>
      <c r="F40" s="204"/>
      <c r="G40" s="212"/>
      <c r="H40" s="206"/>
      <c r="I40" s="251"/>
      <c r="J40" s="204" t="s">
        <v>293</v>
      </c>
      <c r="K40" s="205" t="s">
        <v>293</v>
      </c>
      <c r="L40" s="207" t="s">
        <v>293</v>
      </c>
      <c r="M40" s="204" t="s">
        <v>293</v>
      </c>
      <c r="N40" s="205" t="s">
        <v>293</v>
      </c>
      <c r="O40" s="207" t="s">
        <v>195</v>
      </c>
    </row>
    <row r="41" customFormat="false" ht="15" hidden="false" customHeight="false" outlineLevel="0" collapsed="false">
      <c r="A41" s="189"/>
      <c r="B41" s="203"/>
      <c r="C41" s="239"/>
      <c r="D41" s="252"/>
      <c r="E41" s="242"/>
      <c r="F41" s="211"/>
      <c r="G41" s="213"/>
      <c r="H41" s="210"/>
      <c r="I41" s="214"/>
      <c r="J41" s="211" t="s">
        <v>254</v>
      </c>
      <c r="K41" s="215" t="s">
        <v>254</v>
      </c>
      <c r="L41" s="214" t="s">
        <v>254</v>
      </c>
      <c r="M41" s="211" t="s">
        <v>254</v>
      </c>
      <c r="N41" s="215" t="s">
        <v>254</v>
      </c>
      <c r="O41" s="202" t="s">
        <v>279</v>
      </c>
    </row>
    <row r="42" customFormat="false" ht="15" hidden="false" customHeight="false" outlineLevel="0" collapsed="false">
      <c r="A42" s="189"/>
      <c r="B42" s="203" t="n">
        <v>3</v>
      </c>
      <c r="C42" s="238"/>
      <c r="D42" s="250"/>
      <c r="E42" s="240"/>
      <c r="F42" s="204"/>
      <c r="G42" s="212"/>
      <c r="H42" s="206"/>
      <c r="I42" s="207"/>
      <c r="J42" s="204" t="s">
        <v>293</v>
      </c>
      <c r="K42" s="205" t="s">
        <v>293</v>
      </c>
      <c r="L42" s="207" t="s">
        <v>293</v>
      </c>
      <c r="M42" s="204" t="s">
        <v>293</v>
      </c>
      <c r="N42" s="205" t="s">
        <v>293</v>
      </c>
      <c r="O42" s="207" t="s">
        <v>195</v>
      </c>
    </row>
    <row r="43" customFormat="false" ht="15" hidden="false" customHeight="false" outlineLevel="0" collapsed="false">
      <c r="A43" s="189"/>
      <c r="B43" s="203"/>
      <c r="C43" s="239"/>
      <c r="D43" s="252"/>
      <c r="E43" s="242"/>
      <c r="F43" s="211"/>
      <c r="G43" s="215"/>
      <c r="H43" s="210"/>
      <c r="I43" s="214"/>
      <c r="J43" s="211" t="s">
        <v>254</v>
      </c>
      <c r="K43" s="215" t="s">
        <v>254</v>
      </c>
      <c r="L43" s="214" t="s">
        <v>254</v>
      </c>
      <c r="M43" s="211" t="s">
        <v>254</v>
      </c>
      <c r="N43" s="215" t="s">
        <v>254</v>
      </c>
      <c r="O43" s="202" t="s">
        <v>279</v>
      </c>
    </row>
    <row r="44" customFormat="false" ht="15" hidden="false" customHeight="false" outlineLevel="0" collapsed="false">
      <c r="A44" s="189"/>
      <c r="B44" s="203" t="n">
        <v>4</v>
      </c>
      <c r="C44" s="204"/>
      <c r="D44" s="205"/>
      <c r="E44" s="206"/>
      <c r="F44" s="238"/>
      <c r="G44" s="205"/>
      <c r="H44" s="240"/>
      <c r="I44" s="251"/>
      <c r="J44" s="212"/>
      <c r="K44" s="205"/>
      <c r="L44" s="207"/>
      <c r="M44" s="195" t="s">
        <v>303</v>
      </c>
      <c r="N44" s="205" t="s">
        <v>195</v>
      </c>
      <c r="O44" s="207" t="s">
        <v>293</v>
      </c>
    </row>
    <row r="45" customFormat="false" ht="15" hidden="false" customHeight="false" outlineLevel="0" collapsed="false">
      <c r="A45" s="189"/>
      <c r="B45" s="203"/>
      <c r="C45" s="208"/>
      <c r="D45" s="209"/>
      <c r="E45" s="210"/>
      <c r="F45" s="239"/>
      <c r="G45" s="224"/>
      <c r="H45" s="242"/>
      <c r="I45" s="214"/>
      <c r="J45" s="213"/>
      <c r="K45" s="215"/>
      <c r="L45" s="202"/>
      <c r="M45" s="201" t="s">
        <v>248</v>
      </c>
      <c r="N45" s="209" t="s">
        <v>279</v>
      </c>
      <c r="O45" s="214" t="s">
        <v>254</v>
      </c>
    </row>
    <row r="46" customFormat="false" ht="15" hidden="false" customHeight="false" outlineLevel="0" collapsed="false">
      <c r="A46" s="189"/>
      <c r="B46" s="216" t="n">
        <v>5</v>
      </c>
      <c r="C46" s="204"/>
      <c r="D46" s="253"/>
      <c r="E46" s="254"/>
      <c r="F46" s="238"/>
      <c r="G46" s="212"/>
      <c r="H46" s="240"/>
      <c r="I46" s="207"/>
      <c r="J46" s="212"/>
      <c r="K46" s="205"/>
      <c r="L46" s="207"/>
      <c r="M46" s="229"/>
      <c r="N46" s="205" t="s">
        <v>195</v>
      </c>
      <c r="O46" s="207" t="s">
        <v>293</v>
      </c>
    </row>
    <row r="47" customFormat="false" ht="15.75" hidden="false" customHeight="false" outlineLevel="0" collapsed="false">
      <c r="A47" s="189"/>
      <c r="B47" s="216"/>
      <c r="C47" s="217"/>
      <c r="D47" s="253"/>
      <c r="E47" s="254"/>
      <c r="F47" s="255"/>
      <c r="G47" s="218"/>
      <c r="H47" s="256"/>
      <c r="I47" s="221"/>
      <c r="J47" s="237"/>
      <c r="K47" s="218"/>
      <c r="L47" s="221"/>
      <c r="M47" s="257"/>
      <c r="N47" s="218" t="s">
        <v>279</v>
      </c>
      <c r="O47" s="221" t="s">
        <v>254</v>
      </c>
    </row>
    <row r="48" customFormat="false" ht="15" hidden="false" customHeight="true" outlineLevel="0" collapsed="false">
      <c r="A48" s="189" t="s">
        <v>306</v>
      </c>
      <c r="B48" s="258" t="s">
        <v>307</v>
      </c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</row>
    <row r="49" customFormat="false" ht="15.75" hidden="false" customHeight="false" outlineLevel="0" collapsed="false">
      <c r="A49" s="189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</row>
    <row r="50" customFormat="false" ht="15" hidden="false" customHeight="false" outlineLevel="0" collapsed="false">
      <c r="A50" s="259"/>
      <c r="B50" s="260"/>
      <c r="C50" s="260"/>
      <c r="D50" s="260"/>
      <c r="E50" s="260"/>
      <c r="F50" s="260"/>
      <c r="G50" s="260"/>
      <c r="H50" s="260"/>
      <c r="I50" s="260"/>
      <c r="J50" s="261"/>
      <c r="K50" s="261"/>
      <c r="L50" s="261"/>
      <c r="M50" s="261"/>
      <c r="N50" s="261"/>
      <c r="O50" s="262"/>
    </row>
    <row r="51" customFormat="false" ht="15" hidden="false" customHeight="true" outlineLevel="0" collapsed="false">
      <c r="A51" s="178"/>
      <c r="B51" s="263" t="s">
        <v>308</v>
      </c>
      <c r="C51" s="263"/>
      <c r="D51" s="178"/>
      <c r="E51" s="178"/>
      <c r="F51" s="178"/>
      <c r="G51" s="178"/>
      <c r="H51" s="178"/>
      <c r="I51" s="178"/>
      <c r="J51" s="88" t="s">
        <v>287</v>
      </c>
      <c r="K51" s="88"/>
      <c r="L51" s="88"/>
      <c r="M51" s="88"/>
      <c r="N51" s="88"/>
      <c r="O51" s="88"/>
    </row>
    <row r="52" customFormat="false" ht="15" hidden="false" customHeight="false" outlineLevel="0" collapsed="false">
      <c r="A52" s="178"/>
      <c r="B52" s="264" t="s">
        <v>309</v>
      </c>
      <c r="C52" s="178"/>
      <c r="D52" s="178"/>
      <c r="E52" s="178"/>
      <c r="F52" s="178"/>
      <c r="G52" s="178"/>
      <c r="H52" s="178"/>
      <c r="I52" s="178"/>
      <c r="J52" s="178"/>
      <c r="K52" s="91" t="s">
        <v>214</v>
      </c>
      <c r="L52" s="91"/>
      <c r="M52" s="91"/>
      <c r="N52" s="91"/>
      <c r="O52" s="265"/>
    </row>
    <row r="53" customFormat="false" ht="15" hidden="false" customHeight="false" outlineLevel="0" collapsed="false">
      <c r="A53" s="178"/>
      <c r="B53" s="264" t="s">
        <v>310</v>
      </c>
      <c r="C53" s="178"/>
      <c r="D53" s="178"/>
      <c r="E53" s="178"/>
      <c r="F53" s="178"/>
      <c r="G53" s="178"/>
      <c r="H53" s="178"/>
      <c r="I53" s="178"/>
      <c r="J53" s="178"/>
      <c r="K53" s="91" t="s">
        <v>215</v>
      </c>
      <c r="L53" s="91"/>
      <c r="M53" s="91"/>
      <c r="N53" s="91"/>
      <c r="O53" s="265"/>
    </row>
    <row r="54" customFormat="false" ht="15" hidden="false" customHeight="false" outlineLevel="0" collapsed="false">
      <c r="A54" s="262"/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</row>
    <row r="55" customFormat="false" ht="15" hidden="false" customHeight="false" outlineLevel="0" collapsed="false">
      <c r="A55" s="262"/>
      <c r="B55" s="262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</row>
    <row r="56" customFormat="false" ht="15" hidden="false" customHeight="false" outlineLevel="0" collapsed="false">
      <c r="A56" s="262"/>
      <c r="B56" s="262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</row>
    <row r="57" customFormat="false" ht="15" hidden="false" customHeight="false" outlineLevel="0" collapsed="false">
      <c r="A57" s="262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</row>
    <row r="58" customFormat="false" ht="15" hidden="false" customHeight="false" outlineLevel="0" collapsed="false">
      <c r="A58" s="262"/>
      <c r="B58" s="262"/>
      <c r="C58" s="262"/>
      <c r="D58" s="262"/>
      <c r="E58" s="262"/>
      <c r="F58" s="262"/>
      <c r="G58" s="262"/>
      <c r="H58" s="262"/>
      <c r="I58" s="262"/>
      <c r="J58" s="266" t="s">
        <v>216</v>
      </c>
      <c r="K58" s="266"/>
      <c r="L58" s="266"/>
      <c r="M58" s="266"/>
      <c r="N58" s="266"/>
      <c r="O58" s="266"/>
    </row>
    <row r="59" customFormat="false" ht="15" hidden="false" customHeight="false" outlineLevel="0" collapsed="false">
      <c r="A59" s="262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</row>
  </sheetData>
  <mergeCells count="41">
    <mergeCell ref="A1:O1"/>
    <mergeCell ref="A2:O2"/>
    <mergeCell ref="A3:O3"/>
    <mergeCell ref="A6:A15"/>
    <mergeCell ref="B6:B7"/>
    <mergeCell ref="B8:B9"/>
    <mergeCell ref="B10:B11"/>
    <mergeCell ref="B12:B13"/>
    <mergeCell ref="B14:B15"/>
    <mergeCell ref="A16:A25"/>
    <mergeCell ref="B16:B17"/>
    <mergeCell ref="B18:B19"/>
    <mergeCell ref="B20:B21"/>
    <mergeCell ref="B24:B25"/>
    <mergeCell ref="A26:A35"/>
    <mergeCell ref="B26:B27"/>
    <mergeCell ref="B28:B29"/>
    <mergeCell ref="B30:B31"/>
    <mergeCell ref="B32:B33"/>
    <mergeCell ref="B34:B35"/>
    <mergeCell ref="C34:C35"/>
    <mergeCell ref="D34:D35"/>
    <mergeCell ref="A36:A37"/>
    <mergeCell ref="B36:O37"/>
    <mergeCell ref="A38:A47"/>
    <mergeCell ref="B38:B39"/>
    <mergeCell ref="B40:B41"/>
    <mergeCell ref="B42:B43"/>
    <mergeCell ref="B44:B45"/>
    <mergeCell ref="B46:B47"/>
    <mergeCell ref="D46:D47"/>
    <mergeCell ref="E46:E47"/>
    <mergeCell ref="A48:A49"/>
    <mergeCell ref="B48:O49"/>
    <mergeCell ref="B50:I50"/>
    <mergeCell ref="J50:N50"/>
    <mergeCell ref="B51:C51"/>
    <mergeCell ref="J51:O51"/>
    <mergeCell ref="K52:N52"/>
    <mergeCell ref="K53:N53"/>
    <mergeCell ref="J58:O58"/>
  </mergeCells>
  <printOptions headings="false" gridLines="false" gridLinesSet="true" horizontalCentered="false" verticalCentered="false"/>
  <pageMargins left="0.196527777777778" right="0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0" colorId="64" zoomScale="175" zoomScaleNormal="175" zoomScalePageLayoutView="100" workbookViewId="0">
      <selection pane="topLeft" activeCell="M48" activeCellId="0" sqref="M48:M51"/>
    </sheetView>
  </sheetViews>
  <sheetFormatPr defaultColWidth="9.13671875" defaultRowHeight="12" zeroHeight="false" outlineLevelRow="0" outlineLevelCol="0"/>
  <cols>
    <col collapsed="false" customWidth="true" hidden="false" outlineLevel="0" max="1" min="1" style="267" width="4.14"/>
    <col collapsed="false" customWidth="true" hidden="false" outlineLevel="0" max="2" min="2" style="92" width="2.84"/>
    <col collapsed="false" customWidth="true" hidden="false" outlineLevel="0" max="3" min="3" style="92" width="7.42"/>
    <col collapsed="false" customWidth="true" hidden="false" outlineLevel="0" max="4" min="4" style="92" width="7.28"/>
    <col collapsed="false" customWidth="true" hidden="false" outlineLevel="0" max="6" min="5" style="92" width="7.14"/>
    <col collapsed="false" customWidth="true" hidden="false" outlineLevel="0" max="7" min="7" style="92" width="7.56"/>
    <col collapsed="false" customWidth="true" hidden="false" outlineLevel="0" max="8" min="8" style="92" width="6.41"/>
    <col collapsed="false" customWidth="true" hidden="false" outlineLevel="0" max="10" min="9" style="92" width="6.99"/>
    <col collapsed="false" customWidth="true" hidden="false" outlineLevel="0" max="11" min="11" style="92" width="6.85"/>
    <col collapsed="false" customWidth="true" hidden="false" outlineLevel="0" max="12" min="12" style="92" width="6.99"/>
    <col collapsed="false" customWidth="true" hidden="false" outlineLevel="0" max="13" min="13" style="92" width="7.14"/>
    <col collapsed="false" customWidth="true" hidden="false" outlineLevel="0" max="14" min="14" style="92" width="7.42"/>
    <col collapsed="false" customWidth="true" hidden="false" outlineLevel="0" max="15" min="15" style="92" width="7.28"/>
    <col collapsed="false" customWidth="false" hidden="false" outlineLevel="0" max="257" min="16" style="92" width="9.14"/>
  </cols>
  <sheetData>
    <row r="1" customFormat="false" ht="12" hidden="false" customHeight="false" outlineLevel="0" collapsed="false">
      <c r="A1" s="268" t="s">
        <v>21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12" hidden="false" customHeight="false" outlineLevel="0" collapsed="false">
      <c r="A2" s="269" t="s">
        <v>311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2" hidden="false" customHeight="false" outlineLevel="0" collapsed="false">
      <c r="A3" s="269" t="s">
        <v>312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</row>
    <row r="4" customFormat="false" ht="6.75" hidden="false" customHeight="true" outlineLevel="0" collapsed="false"/>
    <row r="5" customFormat="false" ht="12.75" hidden="false" customHeight="true" outlineLevel="0" collapsed="false">
      <c r="A5" s="270" t="s">
        <v>220</v>
      </c>
      <c r="B5" s="270"/>
      <c r="C5" s="271" t="s">
        <v>313</v>
      </c>
      <c r="D5" s="271" t="s">
        <v>314</v>
      </c>
      <c r="E5" s="271" t="s">
        <v>315</v>
      </c>
      <c r="F5" s="271" t="s">
        <v>316</v>
      </c>
      <c r="G5" s="272" t="s">
        <v>317</v>
      </c>
      <c r="H5" s="273" t="s">
        <v>318</v>
      </c>
      <c r="I5" s="271" t="s">
        <v>319</v>
      </c>
      <c r="J5" s="271" t="s">
        <v>320</v>
      </c>
      <c r="K5" s="271" t="s">
        <v>321</v>
      </c>
      <c r="L5" s="274" t="s">
        <v>322</v>
      </c>
      <c r="M5" s="273" t="s">
        <v>323</v>
      </c>
      <c r="N5" s="271" t="s">
        <v>324</v>
      </c>
      <c r="O5" s="274" t="s">
        <v>325</v>
      </c>
    </row>
    <row r="6" customFormat="false" ht="12" hidden="false" customHeight="true" outlineLevel="0" collapsed="false">
      <c r="A6" s="275" t="s">
        <v>234</v>
      </c>
      <c r="B6" s="276" t="n">
        <v>1</v>
      </c>
      <c r="C6" s="102" t="s">
        <v>235</v>
      </c>
      <c r="D6" s="103" t="s">
        <v>235</v>
      </c>
      <c r="E6" s="103" t="s">
        <v>235</v>
      </c>
      <c r="F6" s="103" t="s">
        <v>235</v>
      </c>
      <c r="G6" s="104" t="s">
        <v>235</v>
      </c>
      <c r="H6" s="102" t="s">
        <v>235</v>
      </c>
      <c r="I6" s="103" t="s">
        <v>235</v>
      </c>
      <c r="J6" s="103" t="s">
        <v>235</v>
      </c>
      <c r="K6" s="103" t="s">
        <v>235</v>
      </c>
      <c r="L6" s="105" t="s">
        <v>235</v>
      </c>
      <c r="M6" s="106" t="s">
        <v>235</v>
      </c>
      <c r="N6" s="103" t="s">
        <v>235</v>
      </c>
      <c r="O6" s="105" t="s">
        <v>235</v>
      </c>
    </row>
    <row r="7" customFormat="false" ht="12.75" hidden="false" customHeight="true" outlineLevel="0" collapsed="false">
      <c r="A7" s="275"/>
      <c r="B7" s="276"/>
      <c r="C7" s="107" t="s">
        <v>326</v>
      </c>
      <c r="D7" s="108" t="s">
        <v>272</v>
      </c>
      <c r="E7" s="108" t="s">
        <v>327</v>
      </c>
      <c r="F7" s="108" t="s">
        <v>298</v>
      </c>
      <c r="G7" s="109" t="s">
        <v>284</v>
      </c>
      <c r="H7" s="107" t="s">
        <v>328</v>
      </c>
      <c r="I7" s="108" t="s">
        <v>281</v>
      </c>
      <c r="J7" s="108" t="s">
        <v>329</v>
      </c>
      <c r="K7" s="108" t="s">
        <v>330</v>
      </c>
      <c r="L7" s="110" t="s">
        <v>300</v>
      </c>
      <c r="M7" s="111" t="s">
        <v>331</v>
      </c>
      <c r="N7" s="108" t="s">
        <v>332</v>
      </c>
      <c r="O7" s="110" t="s">
        <v>333</v>
      </c>
    </row>
    <row r="8" customFormat="false" ht="12" hidden="false" customHeight="false" outlineLevel="0" collapsed="false">
      <c r="A8" s="275"/>
      <c r="B8" s="277" t="n">
        <v>2</v>
      </c>
      <c r="C8" s="116" t="s">
        <v>24</v>
      </c>
      <c r="D8" s="117" t="s">
        <v>71</v>
      </c>
      <c r="E8" s="117" t="s">
        <v>28</v>
      </c>
      <c r="F8" s="117" t="s">
        <v>252</v>
      </c>
      <c r="G8" s="114" t="s">
        <v>34</v>
      </c>
      <c r="H8" s="116" t="s">
        <v>97</v>
      </c>
      <c r="I8" s="117" t="s">
        <v>177</v>
      </c>
      <c r="J8" s="117" t="s">
        <v>24</v>
      </c>
      <c r="K8" s="117" t="s">
        <v>71</v>
      </c>
      <c r="L8" s="118" t="s">
        <v>297</v>
      </c>
      <c r="M8" s="119" t="s">
        <v>24</v>
      </c>
      <c r="N8" s="117" t="s">
        <v>131</v>
      </c>
      <c r="O8" s="118" t="s">
        <v>34</v>
      </c>
    </row>
    <row r="9" customFormat="false" ht="12.75" hidden="false" customHeight="true" outlineLevel="0" collapsed="false">
      <c r="A9" s="275"/>
      <c r="B9" s="277"/>
      <c r="C9" s="120" t="s">
        <v>326</v>
      </c>
      <c r="D9" s="121" t="s">
        <v>270</v>
      </c>
      <c r="E9" s="121" t="s">
        <v>330</v>
      </c>
      <c r="F9" s="121" t="s">
        <v>334</v>
      </c>
      <c r="G9" s="122" t="s">
        <v>268</v>
      </c>
      <c r="H9" s="120" t="s">
        <v>252</v>
      </c>
      <c r="I9" s="121" t="s">
        <v>329</v>
      </c>
      <c r="J9" s="121" t="s">
        <v>281</v>
      </c>
      <c r="K9" s="121" t="s">
        <v>335</v>
      </c>
      <c r="L9" s="123" t="s">
        <v>327</v>
      </c>
      <c r="M9" s="124" t="s">
        <v>272</v>
      </c>
      <c r="N9" s="121" t="s">
        <v>336</v>
      </c>
      <c r="O9" s="123" t="s">
        <v>331</v>
      </c>
    </row>
    <row r="10" customFormat="false" ht="12" hidden="false" customHeight="false" outlineLevel="0" collapsed="false">
      <c r="A10" s="275"/>
      <c r="B10" s="277" t="n">
        <v>3</v>
      </c>
      <c r="C10" s="107" t="s">
        <v>297</v>
      </c>
      <c r="D10" s="108" t="s">
        <v>24</v>
      </c>
      <c r="E10" s="108" t="s">
        <v>252</v>
      </c>
      <c r="F10" s="108" t="s">
        <v>131</v>
      </c>
      <c r="G10" s="109" t="s">
        <v>34</v>
      </c>
      <c r="H10" s="107" t="s">
        <v>123</v>
      </c>
      <c r="I10" s="108" t="s">
        <v>97</v>
      </c>
      <c r="J10" s="108" t="s">
        <v>297</v>
      </c>
      <c r="K10" s="108" t="s">
        <v>252</v>
      </c>
      <c r="L10" s="110" t="s">
        <v>24</v>
      </c>
      <c r="M10" s="111" t="s">
        <v>71</v>
      </c>
      <c r="N10" s="108" t="s">
        <v>131</v>
      </c>
      <c r="O10" s="110" t="s">
        <v>34</v>
      </c>
    </row>
    <row r="11" customFormat="false" ht="13.5" hidden="false" customHeight="true" outlineLevel="0" collapsed="false">
      <c r="A11" s="275"/>
      <c r="B11" s="277"/>
      <c r="C11" s="107" t="s">
        <v>337</v>
      </c>
      <c r="D11" s="108" t="s">
        <v>272</v>
      </c>
      <c r="E11" s="108" t="s">
        <v>334</v>
      </c>
      <c r="F11" s="108" t="s">
        <v>338</v>
      </c>
      <c r="G11" s="109" t="s">
        <v>268</v>
      </c>
      <c r="H11" s="107" t="s">
        <v>339</v>
      </c>
      <c r="I11" s="108" t="s">
        <v>252</v>
      </c>
      <c r="J11" s="108" t="s">
        <v>270</v>
      </c>
      <c r="K11" s="108" t="s">
        <v>340</v>
      </c>
      <c r="L11" s="110" t="s">
        <v>281</v>
      </c>
      <c r="M11" s="111" t="s">
        <v>335</v>
      </c>
      <c r="N11" s="108" t="s">
        <v>336</v>
      </c>
      <c r="O11" s="110" t="s">
        <v>331</v>
      </c>
    </row>
    <row r="12" customFormat="false" ht="12" hidden="false" customHeight="false" outlineLevel="0" collapsed="false">
      <c r="A12" s="275"/>
      <c r="B12" s="277" t="n">
        <v>4</v>
      </c>
      <c r="C12" s="116" t="s">
        <v>71</v>
      </c>
      <c r="D12" s="117" t="s">
        <v>131</v>
      </c>
      <c r="E12" s="117" t="s">
        <v>252</v>
      </c>
      <c r="F12" s="117" t="s">
        <v>28</v>
      </c>
      <c r="G12" s="114" t="s">
        <v>252</v>
      </c>
      <c r="H12" s="116" t="s">
        <v>71</v>
      </c>
      <c r="I12" s="117" t="s">
        <v>24</v>
      </c>
      <c r="J12" s="117" t="s">
        <v>71</v>
      </c>
      <c r="K12" s="117" t="s">
        <v>131</v>
      </c>
      <c r="L12" s="118" t="s">
        <v>123</v>
      </c>
      <c r="M12" s="119" t="s">
        <v>97</v>
      </c>
      <c r="N12" s="117" t="s">
        <v>200</v>
      </c>
      <c r="O12" s="118" t="s">
        <v>24</v>
      </c>
    </row>
    <row r="13" customFormat="false" ht="13.5" hidden="false" customHeight="true" outlineLevel="0" collapsed="false">
      <c r="A13" s="275"/>
      <c r="B13" s="277"/>
      <c r="C13" s="120" t="s">
        <v>270</v>
      </c>
      <c r="D13" s="121" t="s">
        <v>338</v>
      </c>
      <c r="E13" s="121" t="s">
        <v>334</v>
      </c>
      <c r="F13" s="121" t="s">
        <v>330</v>
      </c>
      <c r="G13" s="122" t="s">
        <v>340</v>
      </c>
      <c r="H13" s="120" t="s">
        <v>327</v>
      </c>
      <c r="I13" s="121" t="s">
        <v>281</v>
      </c>
      <c r="J13" s="121" t="s">
        <v>335</v>
      </c>
      <c r="K13" s="121" t="s">
        <v>336</v>
      </c>
      <c r="L13" s="123" t="s">
        <v>339</v>
      </c>
      <c r="M13" s="124" t="s">
        <v>252</v>
      </c>
      <c r="N13" s="121" t="s">
        <v>332</v>
      </c>
      <c r="O13" s="123" t="s">
        <v>272</v>
      </c>
    </row>
    <row r="14" customFormat="false" ht="12" hidden="false" customHeight="false" outlineLevel="0" collapsed="false">
      <c r="A14" s="275"/>
      <c r="B14" s="278" t="n">
        <v>5</v>
      </c>
      <c r="C14" s="107" t="s">
        <v>264</v>
      </c>
      <c r="D14" s="108" t="s">
        <v>264</v>
      </c>
      <c r="E14" s="108" t="s">
        <v>264</v>
      </c>
      <c r="F14" s="108" t="s">
        <v>264</v>
      </c>
      <c r="G14" s="109" t="s">
        <v>264</v>
      </c>
      <c r="H14" s="107" t="s">
        <v>264</v>
      </c>
      <c r="I14" s="108" t="s">
        <v>264</v>
      </c>
      <c r="J14" s="108" t="s">
        <v>264</v>
      </c>
      <c r="K14" s="108" t="s">
        <v>264</v>
      </c>
      <c r="L14" s="110" t="s">
        <v>264</v>
      </c>
      <c r="M14" s="111" t="s">
        <v>264</v>
      </c>
      <c r="N14" s="108" t="s">
        <v>264</v>
      </c>
      <c r="O14" s="110" t="s">
        <v>264</v>
      </c>
    </row>
    <row r="15" customFormat="false" ht="12.75" hidden="false" customHeight="true" outlineLevel="0" collapsed="false">
      <c r="A15" s="275"/>
      <c r="B15" s="278"/>
      <c r="C15" s="107" t="s">
        <v>326</v>
      </c>
      <c r="D15" s="108" t="s">
        <v>272</v>
      </c>
      <c r="E15" s="108" t="s">
        <v>327</v>
      </c>
      <c r="F15" s="108" t="s">
        <v>298</v>
      </c>
      <c r="G15" s="109" t="s">
        <v>284</v>
      </c>
      <c r="H15" s="107" t="s">
        <v>328</v>
      </c>
      <c r="I15" s="108" t="s">
        <v>281</v>
      </c>
      <c r="J15" s="108" t="s">
        <v>329</v>
      </c>
      <c r="K15" s="108" t="s">
        <v>330</v>
      </c>
      <c r="L15" s="110" t="s">
        <v>300</v>
      </c>
      <c r="M15" s="111" t="s">
        <v>331</v>
      </c>
      <c r="N15" s="108" t="s">
        <v>332</v>
      </c>
      <c r="O15" s="110" t="s">
        <v>333</v>
      </c>
    </row>
    <row r="16" customFormat="false" ht="12" hidden="false" customHeight="true" outlineLevel="0" collapsed="false">
      <c r="A16" s="275" t="s">
        <v>265</v>
      </c>
      <c r="B16" s="279" t="n">
        <v>1</v>
      </c>
      <c r="C16" s="102" t="s">
        <v>24</v>
      </c>
      <c r="D16" s="103" t="s">
        <v>131</v>
      </c>
      <c r="E16" s="103" t="s">
        <v>123</v>
      </c>
      <c r="F16" s="103" t="s">
        <v>24</v>
      </c>
      <c r="G16" s="104" t="s">
        <v>297</v>
      </c>
      <c r="H16" s="102" t="s">
        <v>131</v>
      </c>
      <c r="I16" s="103" t="s">
        <v>252</v>
      </c>
      <c r="J16" s="103" t="s">
        <v>34</v>
      </c>
      <c r="K16" s="103" t="s">
        <v>123</v>
      </c>
      <c r="L16" s="105" t="s">
        <v>71</v>
      </c>
      <c r="M16" s="106" t="s">
        <v>131</v>
      </c>
      <c r="N16" s="103" t="s">
        <v>28</v>
      </c>
      <c r="O16" s="105" t="s">
        <v>200</v>
      </c>
    </row>
    <row r="17" customFormat="false" ht="12.75" hidden="false" customHeight="true" outlineLevel="0" collapsed="false">
      <c r="A17" s="275"/>
      <c r="B17" s="279"/>
      <c r="C17" s="120" t="s">
        <v>326</v>
      </c>
      <c r="D17" s="121" t="s">
        <v>338</v>
      </c>
      <c r="E17" s="121" t="s">
        <v>341</v>
      </c>
      <c r="F17" s="121" t="s">
        <v>245</v>
      </c>
      <c r="G17" s="122" t="s">
        <v>337</v>
      </c>
      <c r="H17" s="120" t="s">
        <v>333</v>
      </c>
      <c r="I17" s="121" t="s">
        <v>247</v>
      </c>
      <c r="J17" s="121" t="s">
        <v>328</v>
      </c>
      <c r="K17" s="121" t="s">
        <v>339</v>
      </c>
      <c r="L17" s="123" t="s">
        <v>335</v>
      </c>
      <c r="M17" s="124" t="s">
        <v>336</v>
      </c>
      <c r="N17" s="121" t="s">
        <v>330</v>
      </c>
      <c r="O17" s="123" t="s">
        <v>332</v>
      </c>
    </row>
    <row r="18" customFormat="false" ht="12" hidden="false" customHeight="false" outlineLevel="0" collapsed="false">
      <c r="A18" s="275"/>
      <c r="B18" s="277" t="n">
        <v>2</v>
      </c>
      <c r="C18" s="107" t="s">
        <v>123</v>
      </c>
      <c r="D18" s="108" t="s">
        <v>28</v>
      </c>
      <c r="E18" s="108" t="s">
        <v>297</v>
      </c>
      <c r="F18" s="108" t="s">
        <v>131</v>
      </c>
      <c r="G18" s="109" t="s">
        <v>24</v>
      </c>
      <c r="H18" s="107" t="s">
        <v>24</v>
      </c>
      <c r="I18" s="108" t="s">
        <v>252</v>
      </c>
      <c r="J18" s="108" t="s">
        <v>34</v>
      </c>
      <c r="K18" s="108" t="s">
        <v>34</v>
      </c>
      <c r="L18" s="110" t="s">
        <v>297</v>
      </c>
      <c r="M18" s="111" t="s">
        <v>131</v>
      </c>
      <c r="N18" s="108" t="s">
        <v>71</v>
      </c>
      <c r="O18" s="110" t="s">
        <v>123</v>
      </c>
    </row>
    <row r="19" customFormat="false" ht="13.5" hidden="false" customHeight="true" outlineLevel="0" collapsed="false">
      <c r="A19" s="275"/>
      <c r="B19" s="277"/>
      <c r="C19" s="107" t="s">
        <v>341</v>
      </c>
      <c r="D19" s="108" t="s">
        <v>330</v>
      </c>
      <c r="E19" s="108" t="s">
        <v>337</v>
      </c>
      <c r="F19" s="108" t="s">
        <v>338</v>
      </c>
      <c r="G19" s="109" t="s">
        <v>245</v>
      </c>
      <c r="H19" s="107" t="s">
        <v>342</v>
      </c>
      <c r="I19" s="108" t="s">
        <v>247</v>
      </c>
      <c r="J19" s="108" t="s">
        <v>328</v>
      </c>
      <c r="K19" s="108" t="s">
        <v>260</v>
      </c>
      <c r="L19" s="110" t="s">
        <v>327</v>
      </c>
      <c r="M19" s="111" t="s">
        <v>336</v>
      </c>
      <c r="N19" s="108" t="s">
        <v>335</v>
      </c>
      <c r="O19" s="110" t="s">
        <v>339</v>
      </c>
    </row>
    <row r="20" customFormat="false" ht="12" hidden="false" customHeight="false" outlineLevel="0" collapsed="false">
      <c r="A20" s="275"/>
      <c r="B20" s="277" t="n">
        <v>3</v>
      </c>
      <c r="C20" s="116" t="s">
        <v>28</v>
      </c>
      <c r="D20" s="117" t="s">
        <v>123</v>
      </c>
      <c r="E20" s="117" t="s">
        <v>252</v>
      </c>
      <c r="F20" s="117" t="s">
        <v>71</v>
      </c>
      <c r="G20" s="114" t="s">
        <v>131</v>
      </c>
      <c r="H20" s="116" t="s">
        <v>71</v>
      </c>
      <c r="I20" s="117" t="s">
        <v>123</v>
      </c>
      <c r="J20" s="117" t="s">
        <v>252</v>
      </c>
      <c r="K20" s="117" t="s">
        <v>34</v>
      </c>
      <c r="L20" s="118" t="s">
        <v>97</v>
      </c>
      <c r="M20" s="119" t="s">
        <v>200</v>
      </c>
      <c r="N20" s="117" t="s">
        <v>34</v>
      </c>
      <c r="O20" s="118" t="s">
        <v>71</v>
      </c>
    </row>
    <row r="21" customFormat="false" ht="14.25" hidden="false" customHeight="true" outlineLevel="0" collapsed="false">
      <c r="A21" s="275"/>
      <c r="B21" s="277"/>
      <c r="C21" s="120" t="s">
        <v>330</v>
      </c>
      <c r="D21" s="121" t="s">
        <v>341</v>
      </c>
      <c r="E21" s="121" t="s">
        <v>334</v>
      </c>
      <c r="F21" s="121" t="s">
        <v>255</v>
      </c>
      <c r="G21" s="122" t="s">
        <v>336</v>
      </c>
      <c r="H21" s="120" t="s">
        <v>327</v>
      </c>
      <c r="I21" s="121" t="s">
        <v>339</v>
      </c>
      <c r="J21" s="121" t="s">
        <v>247</v>
      </c>
      <c r="K21" s="121" t="s">
        <v>260</v>
      </c>
      <c r="L21" s="123" t="s">
        <v>252</v>
      </c>
      <c r="M21" s="124" t="s">
        <v>332</v>
      </c>
      <c r="N21" s="121" t="s">
        <v>331</v>
      </c>
      <c r="O21" s="123" t="s">
        <v>335</v>
      </c>
    </row>
    <row r="22" customFormat="false" ht="12" hidden="false" customHeight="false" outlineLevel="0" collapsed="false">
      <c r="A22" s="275"/>
      <c r="B22" s="277" t="n">
        <v>4</v>
      </c>
      <c r="C22" s="107" t="s">
        <v>177</v>
      </c>
      <c r="D22" s="108" t="s">
        <v>297</v>
      </c>
      <c r="E22" s="108" t="s">
        <v>24</v>
      </c>
      <c r="F22" s="108" t="s">
        <v>123</v>
      </c>
      <c r="G22" s="109" t="s">
        <v>131</v>
      </c>
      <c r="H22" s="107" t="s">
        <v>34</v>
      </c>
      <c r="I22" s="108" t="s">
        <v>97</v>
      </c>
      <c r="J22" s="108" t="s">
        <v>131</v>
      </c>
      <c r="K22" s="108" t="s">
        <v>71</v>
      </c>
      <c r="L22" s="110" t="s">
        <v>34</v>
      </c>
      <c r="M22" s="111" t="s">
        <v>123</v>
      </c>
      <c r="N22" s="108" t="s">
        <v>34</v>
      </c>
      <c r="O22" s="110" t="s">
        <v>109</v>
      </c>
    </row>
    <row r="23" customFormat="false" ht="13.5" hidden="false" customHeight="true" outlineLevel="0" collapsed="false">
      <c r="A23" s="275"/>
      <c r="B23" s="277"/>
      <c r="C23" s="107" t="s">
        <v>284</v>
      </c>
      <c r="D23" s="108" t="s">
        <v>337</v>
      </c>
      <c r="E23" s="108" t="s">
        <v>245</v>
      </c>
      <c r="F23" s="108" t="s">
        <v>341</v>
      </c>
      <c r="G23" s="109" t="s">
        <v>336</v>
      </c>
      <c r="H23" s="107" t="s">
        <v>328</v>
      </c>
      <c r="I23" s="108" t="s">
        <v>252</v>
      </c>
      <c r="J23" s="108" t="s">
        <v>333</v>
      </c>
      <c r="K23" s="108" t="s">
        <v>335</v>
      </c>
      <c r="L23" s="110" t="s">
        <v>260</v>
      </c>
      <c r="M23" s="111" t="s">
        <v>339</v>
      </c>
      <c r="N23" s="108" t="s">
        <v>331</v>
      </c>
      <c r="O23" s="110" t="s">
        <v>277</v>
      </c>
    </row>
    <row r="24" customFormat="false" ht="14.25" hidden="false" customHeight="true" outlineLevel="0" collapsed="false">
      <c r="A24" s="275"/>
      <c r="B24" s="278" t="n">
        <v>5</v>
      </c>
      <c r="C24" s="116" t="s">
        <v>34</v>
      </c>
      <c r="D24" s="117" t="s">
        <v>252</v>
      </c>
      <c r="E24" s="117" t="s">
        <v>177</v>
      </c>
      <c r="F24" s="117" t="s">
        <v>297</v>
      </c>
      <c r="G24" s="114" t="s">
        <v>123</v>
      </c>
      <c r="H24" s="116" t="s">
        <v>34</v>
      </c>
      <c r="I24" s="117" t="s">
        <v>71</v>
      </c>
      <c r="J24" s="117" t="s">
        <v>131</v>
      </c>
      <c r="K24" s="117" t="s">
        <v>131</v>
      </c>
      <c r="L24" s="118" t="s">
        <v>34</v>
      </c>
      <c r="M24" s="119" t="s">
        <v>71</v>
      </c>
      <c r="N24" s="117" t="s">
        <v>123</v>
      </c>
      <c r="O24" s="118" t="s">
        <v>109</v>
      </c>
    </row>
    <row r="25" customFormat="false" ht="13.5" hidden="false" customHeight="true" outlineLevel="0" collapsed="false">
      <c r="A25" s="275"/>
      <c r="B25" s="278"/>
      <c r="C25" s="142" t="s">
        <v>343</v>
      </c>
      <c r="D25" s="143" t="s">
        <v>334</v>
      </c>
      <c r="E25" s="143" t="s">
        <v>284</v>
      </c>
      <c r="F25" s="143" t="s">
        <v>337</v>
      </c>
      <c r="G25" s="144" t="s">
        <v>341</v>
      </c>
      <c r="H25" s="142" t="s">
        <v>328</v>
      </c>
      <c r="I25" s="143" t="s">
        <v>327</v>
      </c>
      <c r="J25" s="143" t="s">
        <v>333</v>
      </c>
      <c r="K25" s="143" t="s">
        <v>336</v>
      </c>
      <c r="L25" s="145" t="s">
        <v>260</v>
      </c>
      <c r="M25" s="172" t="s">
        <v>335</v>
      </c>
      <c r="N25" s="143" t="s">
        <v>339</v>
      </c>
      <c r="O25" s="145" t="s">
        <v>277</v>
      </c>
    </row>
    <row r="26" customFormat="false" ht="14.25" hidden="false" customHeight="true" outlineLevel="0" collapsed="false">
      <c r="A26" s="275" t="s">
        <v>274</v>
      </c>
      <c r="B26" s="280" t="n">
        <v>1</v>
      </c>
      <c r="C26" s="107" t="s">
        <v>297</v>
      </c>
      <c r="D26" s="108" t="s">
        <v>34</v>
      </c>
      <c r="E26" s="108" t="s">
        <v>131</v>
      </c>
      <c r="F26" s="108" t="s">
        <v>252</v>
      </c>
      <c r="G26" s="109" t="s">
        <v>252</v>
      </c>
      <c r="H26" s="107" t="s">
        <v>297</v>
      </c>
      <c r="I26" s="108" t="s">
        <v>34</v>
      </c>
      <c r="J26" s="108" t="s">
        <v>252</v>
      </c>
      <c r="K26" s="108" t="s">
        <v>109</v>
      </c>
      <c r="L26" s="110" t="s">
        <v>71</v>
      </c>
      <c r="M26" s="111" t="s">
        <v>34</v>
      </c>
      <c r="N26" s="108" t="s">
        <v>131</v>
      </c>
      <c r="O26" s="110" t="s">
        <v>252</v>
      </c>
    </row>
    <row r="27" customFormat="false" ht="14.25" hidden="false" customHeight="true" outlineLevel="0" collapsed="false">
      <c r="A27" s="275"/>
      <c r="B27" s="280"/>
      <c r="C27" s="107" t="s">
        <v>337</v>
      </c>
      <c r="D27" s="108" t="s">
        <v>343</v>
      </c>
      <c r="E27" s="108" t="s">
        <v>338</v>
      </c>
      <c r="F27" s="108" t="s">
        <v>334</v>
      </c>
      <c r="G27" s="109" t="s">
        <v>340</v>
      </c>
      <c r="H27" s="107" t="s">
        <v>270</v>
      </c>
      <c r="I27" s="108" t="s">
        <v>328</v>
      </c>
      <c r="J27" s="108" t="s">
        <v>247</v>
      </c>
      <c r="K27" s="108" t="s">
        <v>267</v>
      </c>
      <c r="L27" s="110" t="s">
        <v>335</v>
      </c>
      <c r="M27" s="111" t="s">
        <v>331</v>
      </c>
      <c r="N27" s="108" t="s">
        <v>336</v>
      </c>
      <c r="O27" s="110" t="s">
        <v>344</v>
      </c>
    </row>
    <row r="28" customFormat="false" ht="12" hidden="false" customHeight="false" outlineLevel="0" collapsed="false">
      <c r="A28" s="275"/>
      <c r="B28" s="277" t="n">
        <v>2</v>
      </c>
      <c r="C28" s="116" t="s">
        <v>71</v>
      </c>
      <c r="D28" s="117" t="s">
        <v>297</v>
      </c>
      <c r="E28" s="117" t="s">
        <v>34</v>
      </c>
      <c r="F28" s="117" t="s">
        <v>252</v>
      </c>
      <c r="G28" s="114" t="s">
        <v>34</v>
      </c>
      <c r="H28" s="116" t="s">
        <v>131</v>
      </c>
      <c r="I28" s="117" t="s">
        <v>34</v>
      </c>
      <c r="J28" s="117" t="s">
        <v>252</v>
      </c>
      <c r="K28" s="117" t="s">
        <v>109</v>
      </c>
      <c r="L28" s="118" t="s">
        <v>28</v>
      </c>
      <c r="M28" s="119" t="s">
        <v>34</v>
      </c>
      <c r="N28" s="117" t="s">
        <v>131</v>
      </c>
      <c r="O28" s="118" t="s">
        <v>71</v>
      </c>
    </row>
    <row r="29" customFormat="false" ht="14.25" hidden="false" customHeight="true" outlineLevel="0" collapsed="false">
      <c r="A29" s="275"/>
      <c r="B29" s="277"/>
      <c r="C29" s="120" t="s">
        <v>270</v>
      </c>
      <c r="D29" s="121" t="s">
        <v>337</v>
      </c>
      <c r="E29" s="121" t="s">
        <v>343</v>
      </c>
      <c r="F29" s="121" t="s">
        <v>334</v>
      </c>
      <c r="G29" s="122" t="s">
        <v>268</v>
      </c>
      <c r="H29" s="120" t="s">
        <v>333</v>
      </c>
      <c r="I29" s="121" t="s">
        <v>328</v>
      </c>
      <c r="J29" s="121" t="s">
        <v>247</v>
      </c>
      <c r="K29" s="121" t="s">
        <v>267</v>
      </c>
      <c r="L29" s="123" t="s">
        <v>246</v>
      </c>
      <c r="M29" s="124" t="s">
        <v>331</v>
      </c>
      <c r="N29" s="121" t="s">
        <v>336</v>
      </c>
      <c r="O29" s="123" t="s">
        <v>335</v>
      </c>
    </row>
    <row r="30" customFormat="false" ht="12.75" hidden="false" customHeight="true" outlineLevel="0" collapsed="false">
      <c r="A30" s="275"/>
      <c r="B30" s="277" t="n">
        <v>3</v>
      </c>
      <c r="C30" s="107" t="s">
        <v>131</v>
      </c>
      <c r="D30" s="108" t="s">
        <v>71</v>
      </c>
      <c r="E30" s="108" t="s">
        <v>34</v>
      </c>
      <c r="F30" s="108" t="s">
        <v>297</v>
      </c>
      <c r="G30" s="109" t="s">
        <v>34</v>
      </c>
      <c r="H30" s="107" t="s">
        <v>131</v>
      </c>
      <c r="I30" s="108" t="s">
        <v>252</v>
      </c>
      <c r="J30" s="108" t="s">
        <v>123</v>
      </c>
      <c r="K30" s="108" t="s">
        <v>297</v>
      </c>
      <c r="L30" s="110" t="s">
        <v>252</v>
      </c>
      <c r="M30" s="111" t="s">
        <v>131</v>
      </c>
      <c r="N30" s="108" t="s">
        <v>71</v>
      </c>
      <c r="O30" s="110" t="s">
        <v>97</v>
      </c>
    </row>
    <row r="31" customFormat="false" ht="14.25" hidden="false" customHeight="true" outlineLevel="0" collapsed="false">
      <c r="A31" s="275"/>
      <c r="B31" s="277"/>
      <c r="C31" s="107" t="s">
        <v>338</v>
      </c>
      <c r="D31" s="108" t="s">
        <v>270</v>
      </c>
      <c r="E31" s="108" t="s">
        <v>343</v>
      </c>
      <c r="F31" s="108" t="s">
        <v>337</v>
      </c>
      <c r="G31" s="109" t="s">
        <v>268</v>
      </c>
      <c r="H31" s="107" t="s">
        <v>333</v>
      </c>
      <c r="I31" s="108" t="s">
        <v>247</v>
      </c>
      <c r="J31" s="108" t="s">
        <v>339</v>
      </c>
      <c r="K31" s="108" t="s">
        <v>327</v>
      </c>
      <c r="L31" s="110" t="s">
        <v>344</v>
      </c>
      <c r="M31" s="111" t="s">
        <v>336</v>
      </c>
      <c r="N31" s="108" t="s">
        <v>335</v>
      </c>
      <c r="O31" s="110" t="s">
        <v>252</v>
      </c>
    </row>
    <row r="32" customFormat="false" ht="12" hidden="false" customHeight="false" outlineLevel="0" collapsed="false">
      <c r="A32" s="275"/>
      <c r="B32" s="277" t="n">
        <v>4</v>
      </c>
      <c r="C32" s="116" t="s">
        <v>131</v>
      </c>
      <c r="D32" s="117" t="s">
        <v>252</v>
      </c>
      <c r="E32" s="117" t="s">
        <v>71</v>
      </c>
      <c r="F32" s="117" t="s">
        <v>34</v>
      </c>
      <c r="G32" s="114" t="s">
        <v>297</v>
      </c>
      <c r="H32" s="116" t="s">
        <v>252</v>
      </c>
      <c r="I32" s="117" t="s">
        <v>297</v>
      </c>
      <c r="J32" s="117" t="s">
        <v>28</v>
      </c>
      <c r="K32" s="117" t="s">
        <v>252</v>
      </c>
      <c r="L32" s="118" t="s">
        <v>109</v>
      </c>
      <c r="M32" s="119" t="s">
        <v>131</v>
      </c>
      <c r="N32" s="117" t="s">
        <v>252</v>
      </c>
      <c r="O32" s="118" t="s">
        <v>131</v>
      </c>
    </row>
    <row r="33" customFormat="false" ht="12.75" hidden="false" customHeight="true" outlineLevel="0" collapsed="false">
      <c r="A33" s="275"/>
      <c r="B33" s="277"/>
      <c r="C33" s="120" t="s">
        <v>338</v>
      </c>
      <c r="D33" s="121" t="s">
        <v>334</v>
      </c>
      <c r="E33" s="121" t="s">
        <v>327</v>
      </c>
      <c r="F33" s="121" t="s">
        <v>343</v>
      </c>
      <c r="G33" s="122" t="s">
        <v>337</v>
      </c>
      <c r="H33" s="120" t="s">
        <v>247</v>
      </c>
      <c r="I33" s="121" t="s">
        <v>270</v>
      </c>
      <c r="J33" s="121" t="s">
        <v>246</v>
      </c>
      <c r="K33" s="121" t="s">
        <v>340</v>
      </c>
      <c r="L33" s="123" t="s">
        <v>267</v>
      </c>
      <c r="M33" s="124" t="s">
        <v>336</v>
      </c>
      <c r="N33" s="121" t="s">
        <v>344</v>
      </c>
      <c r="O33" s="123" t="s">
        <v>333</v>
      </c>
    </row>
    <row r="34" customFormat="false" ht="14.25" hidden="false" customHeight="true" outlineLevel="0" collapsed="false">
      <c r="A34" s="275"/>
      <c r="B34" s="278" t="n">
        <v>5</v>
      </c>
      <c r="C34" s="107" t="s">
        <v>97</v>
      </c>
      <c r="D34" s="108" t="s">
        <v>252</v>
      </c>
      <c r="E34" s="108" t="s">
        <v>297</v>
      </c>
      <c r="F34" s="108" t="s">
        <v>34</v>
      </c>
      <c r="G34" s="109" t="s">
        <v>177</v>
      </c>
      <c r="H34" s="107" t="s">
        <v>252</v>
      </c>
      <c r="I34" s="108" t="s">
        <v>28</v>
      </c>
      <c r="J34" s="108" t="s">
        <v>71</v>
      </c>
      <c r="K34" s="108" t="s">
        <v>252</v>
      </c>
      <c r="L34" s="110" t="s">
        <v>109</v>
      </c>
      <c r="M34" s="111" t="s">
        <v>252</v>
      </c>
      <c r="N34" s="108" t="s">
        <v>97</v>
      </c>
      <c r="O34" s="110" t="s">
        <v>131</v>
      </c>
    </row>
    <row r="35" customFormat="false" ht="13.5" hidden="false" customHeight="true" outlineLevel="0" collapsed="false">
      <c r="A35" s="275"/>
      <c r="B35" s="278"/>
      <c r="C35" s="107" t="s">
        <v>239</v>
      </c>
      <c r="D35" s="108" t="s">
        <v>334</v>
      </c>
      <c r="E35" s="108" t="s">
        <v>337</v>
      </c>
      <c r="F35" s="108" t="s">
        <v>343</v>
      </c>
      <c r="G35" s="109" t="s">
        <v>284</v>
      </c>
      <c r="H35" s="107" t="s">
        <v>247</v>
      </c>
      <c r="I35" s="108" t="s">
        <v>246</v>
      </c>
      <c r="J35" s="108" t="s">
        <v>335</v>
      </c>
      <c r="K35" s="108" t="s">
        <v>340</v>
      </c>
      <c r="L35" s="110" t="s">
        <v>267</v>
      </c>
      <c r="M35" s="111" t="s">
        <v>344</v>
      </c>
      <c r="N35" s="108" t="s">
        <v>252</v>
      </c>
      <c r="O35" s="110" t="s">
        <v>333</v>
      </c>
    </row>
    <row r="36" customFormat="false" ht="12" hidden="false" customHeight="true" outlineLevel="0" collapsed="false">
      <c r="A36" s="275" t="s">
        <v>278</v>
      </c>
      <c r="B36" s="281" t="n">
        <v>1</v>
      </c>
      <c r="C36" s="102" t="s">
        <v>34</v>
      </c>
      <c r="D36" s="103" t="s">
        <v>252</v>
      </c>
      <c r="E36" s="103" t="s">
        <v>131</v>
      </c>
      <c r="F36" s="103" t="s">
        <v>71</v>
      </c>
      <c r="G36" s="104" t="s">
        <v>24</v>
      </c>
      <c r="H36" s="102" t="s">
        <v>71</v>
      </c>
      <c r="I36" s="103" t="s">
        <v>252</v>
      </c>
      <c r="J36" s="103" t="s">
        <v>97</v>
      </c>
      <c r="K36" s="103" t="s">
        <v>24</v>
      </c>
      <c r="L36" s="105" t="s">
        <v>131</v>
      </c>
      <c r="M36" s="106" t="s">
        <v>24</v>
      </c>
      <c r="N36" s="103" t="s">
        <v>34</v>
      </c>
      <c r="O36" s="105" t="s">
        <v>252</v>
      </c>
    </row>
    <row r="37" customFormat="false" ht="13.5" hidden="false" customHeight="true" outlineLevel="0" collapsed="false">
      <c r="A37" s="275"/>
      <c r="B37" s="281"/>
      <c r="C37" s="120" t="s">
        <v>343</v>
      </c>
      <c r="D37" s="121" t="s">
        <v>334</v>
      </c>
      <c r="E37" s="121" t="s">
        <v>338</v>
      </c>
      <c r="F37" s="121" t="s">
        <v>255</v>
      </c>
      <c r="G37" s="122" t="s">
        <v>245</v>
      </c>
      <c r="H37" s="120" t="s">
        <v>327</v>
      </c>
      <c r="I37" s="121" t="s">
        <v>247</v>
      </c>
      <c r="J37" s="121" t="s">
        <v>252</v>
      </c>
      <c r="K37" s="121" t="s">
        <v>281</v>
      </c>
      <c r="L37" s="123" t="s">
        <v>333</v>
      </c>
      <c r="M37" s="124" t="s">
        <v>272</v>
      </c>
      <c r="N37" s="121" t="s">
        <v>331</v>
      </c>
      <c r="O37" s="123" t="s">
        <v>344</v>
      </c>
    </row>
    <row r="38" customFormat="false" ht="12" hidden="false" customHeight="false" outlineLevel="0" collapsed="false">
      <c r="A38" s="275"/>
      <c r="B38" s="277" t="n">
        <v>2</v>
      </c>
      <c r="C38" s="107" t="s">
        <v>34</v>
      </c>
      <c r="D38" s="108" t="s">
        <v>28</v>
      </c>
      <c r="E38" s="108" t="s">
        <v>131</v>
      </c>
      <c r="F38" s="108" t="s">
        <v>252</v>
      </c>
      <c r="G38" s="109" t="s">
        <v>71</v>
      </c>
      <c r="H38" s="107" t="s">
        <v>24</v>
      </c>
      <c r="I38" s="108" t="s">
        <v>24</v>
      </c>
      <c r="J38" s="108" t="s">
        <v>252</v>
      </c>
      <c r="K38" s="108" t="s">
        <v>34</v>
      </c>
      <c r="L38" s="110" t="s">
        <v>131</v>
      </c>
      <c r="M38" s="111" t="s">
        <v>24</v>
      </c>
      <c r="N38" s="108" t="s">
        <v>34</v>
      </c>
      <c r="O38" s="110" t="s">
        <v>252</v>
      </c>
      <c r="P38" s="282"/>
    </row>
    <row r="39" customFormat="false" ht="14.25" hidden="false" customHeight="true" outlineLevel="0" collapsed="false">
      <c r="A39" s="275"/>
      <c r="B39" s="277"/>
      <c r="C39" s="107" t="s">
        <v>343</v>
      </c>
      <c r="D39" s="108" t="s">
        <v>330</v>
      </c>
      <c r="E39" s="108" t="s">
        <v>338</v>
      </c>
      <c r="F39" s="108" t="s">
        <v>334</v>
      </c>
      <c r="G39" s="109" t="s">
        <v>255</v>
      </c>
      <c r="H39" s="107" t="s">
        <v>342</v>
      </c>
      <c r="I39" s="108" t="s">
        <v>281</v>
      </c>
      <c r="J39" s="108" t="s">
        <v>247</v>
      </c>
      <c r="K39" s="108" t="s">
        <v>260</v>
      </c>
      <c r="L39" s="110" t="s">
        <v>333</v>
      </c>
      <c r="M39" s="111" t="s">
        <v>272</v>
      </c>
      <c r="N39" s="108" t="s">
        <v>331</v>
      </c>
      <c r="O39" s="110" t="s">
        <v>344</v>
      </c>
      <c r="P39" s="282"/>
    </row>
    <row r="40" customFormat="false" ht="14.25" hidden="false" customHeight="true" outlineLevel="0" collapsed="false">
      <c r="A40" s="275"/>
      <c r="B40" s="277" t="n">
        <v>3</v>
      </c>
      <c r="C40" s="116" t="s">
        <v>131</v>
      </c>
      <c r="D40" s="117" t="s">
        <v>34</v>
      </c>
      <c r="E40" s="117" t="s">
        <v>252</v>
      </c>
      <c r="F40" s="117" t="s">
        <v>24</v>
      </c>
      <c r="G40" s="114" t="s">
        <v>71</v>
      </c>
      <c r="H40" s="116" t="s">
        <v>252</v>
      </c>
      <c r="I40" s="117" t="s">
        <v>71</v>
      </c>
      <c r="J40" s="117" t="s">
        <v>177</v>
      </c>
      <c r="K40" s="117" t="s">
        <v>34</v>
      </c>
      <c r="L40" s="118" t="s">
        <v>252</v>
      </c>
      <c r="M40" s="119" t="s">
        <v>97</v>
      </c>
      <c r="N40" s="117" t="s">
        <v>24</v>
      </c>
      <c r="O40" s="118" t="s">
        <v>28</v>
      </c>
    </row>
    <row r="41" customFormat="false" ht="12.75" hidden="false" customHeight="true" outlineLevel="0" collapsed="false">
      <c r="A41" s="275"/>
      <c r="B41" s="277"/>
      <c r="C41" s="120" t="s">
        <v>338</v>
      </c>
      <c r="D41" s="121" t="s">
        <v>343</v>
      </c>
      <c r="E41" s="121" t="s">
        <v>334</v>
      </c>
      <c r="F41" s="121" t="s">
        <v>245</v>
      </c>
      <c r="G41" s="122" t="s">
        <v>255</v>
      </c>
      <c r="H41" s="120" t="s">
        <v>247</v>
      </c>
      <c r="I41" s="121" t="s">
        <v>327</v>
      </c>
      <c r="J41" s="121" t="s">
        <v>329</v>
      </c>
      <c r="K41" s="121" t="s">
        <v>260</v>
      </c>
      <c r="L41" s="123" t="s">
        <v>344</v>
      </c>
      <c r="M41" s="124" t="s">
        <v>252</v>
      </c>
      <c r="N41" s="121" t="s">
        <v>272</v>
      </c>
      <c r="O41" s="123" t="s">
        <v>330</v>
      </c>
    </row>
    <row r="42" customFormat="false" ht="12" hidden="false" customHeight="false" outlineLevel="0" collapsed="false">
      <c r="A42" s="275"/>
      <c r="B42" s="277" t="n">
        <v>4</v>
      </c>
      <c r="C42" s="107" t="s">
        <v>252</v>
      </c>
      <c r="D42" s="108" t="s">
        <v>131</v>
      </c>
      <c r="E42" s="108" t="s">
        <v>24</v>
      </c>
      <c r="F42" s="108" t="s">
        <v>34</v>
      </c>
      <c r="G42" s="109" t="s">
        <v>28</v>
      </c>
      <c r="H42" s="107" t="s">
        <v>252</v>
      </c>
      <c r="I42" s="108" t="s">
        <v>131</v>
      </c>
      <c r="J42" s="108" t="s">
        <v>34</v>
      </c>
      <c r="K42" s="108" t="s">
        <v>297</v>
      </c>
      <c r="L42" s="110" t="s">
        <v>34</v>
      </c>
      <c r="M42" s="111" t="s">
        <v>34</v>
      </c>
      <c r="N42" s="108" t="s">
        <v>97</v>
      </c>
      <c r="O42" s="110" t="s">
        <v>24</v>
      </c>
    </row>
    <row r="43" customFormat="false" ht="15" hidden="false" customHeight="true" outlineLevel="0" collapsed="false">
      <c r="A43" s="275"/>
      <c r="B43" s="277"/>
      <c r="C43" s="107" t="s">
        <v>334</v>
      </c>
      <c r="D43" s="108" t="s">
        <v>338</v>
      </c>
      <c r="E43" s="108" t="s">
        <v>245</v>
      </c>
      <c r="F43" s="108" t="s">
        <v>343</v>
      </c>
      <c r="G43" s="109" t="s">
        <v>330</v>
      </c>
      <c r="H43" s="107" t="s">
        <v>247</v>
      </c>
      <c r="I43" s="108" t="s">
        <v>333</v>
      </c>
      <c r="J43" s="108" t="s">
        <v>328</v>
      </c>
      <c r="K43" s="108" t="s">
        <v>327</v>
      </c>
      <c r="L43" s="110" t="s">
        <v>260</v>
      </c>
      <c r="M43" s="111" t="s">
        <v>331</v>
      </c>
      <c r="N43" s="108" t="s">
        <v>252</v>
      </c>
      <c r="O43" s="110" t="s">
        <v>272</v>
      </c>
    </row>
    <row r="44" customFormat="false" ht="12.75" hidden="false" customHeight="true" outlineLevel="0" collapsed="false">
      <c r="A44" s="275"/>
      <c r="B44" s="278" t="n">
        <v>5</v>
      </c>
      <c r="C44" s="116" t="s">
        <v>252</v>
      </c>
      <c r="D44" s="117" t="s">
        <v>131</v>
      </c>
      <c r="E44" s="117" t="s">
        <v>71</v>
      </c>
      <c r="F44" s="117" t="s">
        <v>34</v>
      </c>
      <c r="G44" s="114" t="s">
        <v>28</v>
      </c>
      <c r="H44" s="116" t="s">
        <v>177</v>
      </c>
      <c r="I44" s="117" t="s">
        <v>131</v>
      </c>
      <c r="J44" s="117" t="s">
        <v>34</v>
      </c>
      <c r="K44" s="117" t="s">
        <v>97</v>
      </c>
      <c r="L44" s="118" t="s">
        <v>34</v>
      </c>
      <c r="M44" s="119" t="s">
        <v>34</v>
      </c>
      <c r="N44" s="117" t="s">
        <v>252</v>
      </c>
      <c r="O44" s="118" t="s">
        <v>24</v>
      </c>
    </row>
    <row r="45" customFormat="false" ht="12" hidden="false" customHeight="true" outlineLevel="0" collapsed="false">
      <c r="A45" s="275"/>
      <c r="B45" s="278"/>
      <c r="C45" s="142" t="s">
        <v>334</v>
      </c>
      <c r="D45" s="143" t="s">
        <v>338</v>
      </c>
      <c r="E45" s="143" t="s">
        <v>327</v>
      </c>
      <c r="F45" s="143" t="s">
        <v>343</v>
      </c>
      <c r="G45" s="144" t="s">
        <v>330</v>
      </c>
      <c r="H45" s="142" t="s">
        <v>329</v>
      </c>
      <c r="I45" s="143" t="s">
        <v>333</v>
      </c>
      <c r="J45" s="143" t="s">
        <v>328</v>
      </c>
      <c r="K45" s="143" t="s">
        <v>252</v>
      </c>
      <c r="L45" s="145" t="s">
        <v>260</v>
      </c>
      <c r="M45" s="172" t="s">
        <v>331</v>
      </c>
      <c r="N45" s="143" t="s">
        <v>344</v>
      </c>
      <c r="O45" s="145" t="s">
        <v>272</v>
      </c>
    </row>
    <row r="46" customFormat="false" ht="12" hidden="false" customHeight="true" outlineLevel="0" collapsed="false">
      <c r="A46" s="283" t="s">
        <v>283</v>
      </c>
      <c r="B46" s="276" t="n">
        <v>1</v>
      </c>
      <c r="C46" s="107" t="s">
        <v>252</v>
      </c>
      <c r="D46" s="108" t="s">
        <v>34</v>
      </c>
      <c r="E46" s="108" t="s">
        <v>97</v>
      </c>
      <c r="F46" s="108" t="s">
        <v>177</v>
      </c>
      <c r="G46" s="109" t="s">
        <v>252</v>
      </c>
      <c r="H46" s="107" t="s">
        <v>34</v>
      </c>
      <c r="I46" s="108" t="s">
        <v>131</v>
      </c>
      <c r="J46" s="108" t="s">
        <v>297</v>
      </c>
      <c r="K46" s="108" t="s">
        <v>28</v>
      </c>
      <c r="L46" s="110" t="s">
        <v>97</v>
      </c>
      <c r="M46" s="111" t="s">
        <v>177</v>
      </c>
      <c r="N46" s="108" t="s">
        <v>24</v>
      </c>
      <c r="O46" s="110" t="s">
        <v>252</v>
      </c>
    </row>
    <row r="47" customFormat="false" ht="13.5" hidden="false" customHeight="true" outlineLevel="0" collapsed="false">
      <c r="A47" s="283"/>
      <c r="B47" s="276"/>
      <c r="C47" s="107" t="s">
        <v>334</v>
      </c>
      <c r="D47" s="108" t="s">
        <v>343</v>
      </c>
      <c r="E47" s="108" t="s">
        <v>239</v>
      </c>
      <c r="F47" s="108" t="s">
        <v>284</v>
      </c>
      <c r="G47" s="109" t="s">
        <v>340</v>
      </c>
      <c r="H47" s="107" t="s">
        <v>328</v>
      </c>
      <c r="I47" s="108" t="s">
        <v>333</v>
      </c>
      <c r="J47" s="108" t="s">
        <v>270</v>
      </c>
      <c r="K47" s="108" t="s">
        <v>246</v>
      </c>
      <c r="L47" s="110" t="s">
        <v>252</v>
      </c>
      <c r="M47" s="111" t="s">
        <v>242</v>
      </c>
      <c r="N47" s="108" t="s">
        <v>272</v>
      </c>
      <c r="O47" s="110" t="s">
        <v>344</v>
      </c>
    </row>
    <row r="48" customFormat="false" ht="12" hidden="false" customHeight="false" outlineLevel="0" collapsed="false">
      <c r="A48" s="283"/>
      <c r="B48" s="277" t="n">
        <v>2</v>
      </c>
      <c r="C48" s="116" t="s">
        <v>252</v>
      </c>
      <c r="D48" s="117" t="s">
        <v>34</v>
      </c>
      <c r="E48" s="117" t="s">
        <v>131</v>
      </c>
      <c r="F48" s="117" t="s">
        <v>28</v>
      </c>
      <c r="G48" s="114" t="s">
        <v>252</v>
      </c>
      <c r="H48" s="116" t="s">
        <v>34</v>
      </c>
      <c r="I48" s="117" t="s">
        <v>131</v>
      </c>
      <c r="J48" s="117" t="s">
        <v>24</v>
      </c>
      <c r="K48" s="117" t="s">
        <v>97</v>
      </c>
      <c r="L48" s="118" t="s">
        <v>252</v>
      </c>
      <c r="M48" s="119" t="s">
        <v>109</v>
      </c>
      <c r="N48" s="117" t="s">
        <v>24</v>
      </c>
      <c r="O48" s="118" t="s">
        <v>34</v>
      </c>
    </row>
    <row r="49" customFormat="false" ht="14.25" hidden="false" customHeight="true" outlineLevel="0" collapsed="false">
      <c r="A49" s="283"/>
      <c r="B49" s="277"/>
      <c r="C49" s="120" t="s">
        <v>334</v>
      </c>
      <c r="D49" s="121" t="s">
        <v>343</v>
      </c>
      <c r="E49" s="121" t="s">
        <v>338</v>
      </c>
      <c r="F49" s="121" t="s">
        <v>330</v>
      </c>
      <c r="G49" s="122" t="s">
        <v>340</v>
      </c>
      <c r="H49" s="120" t="s">
        <v>328</v>
      </c>
      <c r="I49" s="121" t="s">
        <v>333</v>
      </c>
      <c r="J49" s="121" t="s">
        <v>281</v>
      </c>
      <c r="K49" s="121" t="s">
        <v>252</v>
      </c>
      <c r="L49" s="123" t="s">
        <v>344</v>
      </c>
      <c r="M49" s="124" t="s">
        <v>277</v>
      </c>
      <c r="N49" s="121" t="s">
        <v>272</v>
      </c>
      <c r="O49" s="123" t="s">
        <v>331</v>
      </c>
    </row>
    <row r="50" customFormat="false" ht="12" hidden="false" customHeight="false" outlineLevel="0" collapsed="false">
      <c r="A50" s="283"/>
      <c r="B50" s="277" t="n">
        <v>3</v>
      </c>
      <c r="C50" s="107" t="s">
        <v>34</v>
      </c>
      <c r="D50" s="108" t="s">
        <v>177</v>
      </c>
      <c r="E50" s="108" t="s">
        <v>28</v>
      </c>
      <c r="F50" s="108" t="s">
        <v>131</v>
      </c>
      <c r="G50" s="109" t="s">
        <v>97</v>
      </c>
      <c r="H50" s="107" t="s">
        <v>28</v>
      </c>
      <c r="I50" s="108" t="s">
        <v>297</v>
      </c>
      <c r="J50" s="108" t="s">
        <v>97</v>
      </c>
      <c r="K50" s="108" t="s">
        <v>252</v>
      </c>
      <c r="L50" s="110" t="s">
        <v>252</v>
      </c>
      <c r="M50" s="111" t="s">
        <v>109</v>
      </c>
      <c r="N50" s="108" t="s">
        <v>177</v>
      </c>
      <c r="O50" s="110" t="s">
        <v>34</v>
      </c>
    </row>
    <row r="51" customFormat="false" ht="12.75" hidden="false" customHeight="true" outlineLevel="0" collapsed="false">
      <c r="A51" s="283"/>
      <c r="B51" s="277"/>
      <c r="C51" s="107" t="s">
        <v>343</v>
      </c>
      <c r="D51" s="108" t="s">
        <v>284</v>
      </c>
      <c r="E51" s="108" t="s">
        <v>330</v>
      </c>
      <c r="F51" s="108" t="s">
        <v>338</v>
      </c>
      <c r="G51" s="109" t="s">
        <v>239</v>
      </c>
      <c r="H51" s="107" t="s">
        <v>246</v>
      </c>
      <c r="I51" s="108" t="s">
        <v>270</v>
      </c>
      <c r="J51" s="108" t="s">
        <v>252</v>
      </c>
      <c r="K51" s="108" t="s">
        <v>340</v>
      </c>
      <c r="L51" s="110" t="s">
        <v>344</v>
      </c>
      <c r="M51" s="111" t="s">
        <v>277</v>
      </c>
      <c r="N51" s="108" t="s">
        <v>242</v>
      </c>
      <c r="O51" s="110" t="s">
        <v>331</v>
      </c>
    </row>
    <row r="52" customFormat="false" ht="12" hidden="false" customHeight="false" outlineLevel="0" collapsed="false">
      <c r="A52" s="283"/>
      <c r="B52" s="277" t="n">
        <v>4</v>
      </c>
      <c r="C52" s="116" t="s">
        <v>28</v>
      </c>
      <c r="D52" s="117" t="s">
        <v>97</v>
      </c>
      <c r="E52" s="117" t="s">
        <v>34</v>
      </c>
      <c r="F52" s="117" t="s">
        <v>131</v>
      </c>
      <c r="G52" s="114" t="s">
        <v>109</v>
      </c>
      <c r="H52" s="116" t="s">
        <v>297</v>
      </c>
      <c r="I52" s="117" t="s">
        <v>34</v>
      </c>
      <c r="J52" s="117" t="s">
        <v>131</v>
      </c>
      <c r="K52" s="117" t="s">
        <v>177</v>
      </c>
      <c r="L52" s="118" t="s">
        <v>24</v>
      </c>
      <c r="M52" s="119" t="s">
        <v>252</v>
      </c>
      <c r="N52" s="117" t="s">
        <v>109</v>
      </c>
      <c r="O52" s="118" t="s">
        <v>97</v>
      </c>
    </row>
    <row r="53" customFormat="false" ht="12" hidden="false" customHeight="true" outlineLevel="0" collapsed="false">
      <c r="A53" s="283"/>
      <c r="B53" s="277"/>
      <c r="C53" s="120" t="s">
        <v>330</v>
      </c>
      <c r="D53" s="121" t="s">
        <v>239</v>
      </c>
      <c r="E53" s="121" t="s">
        <v>343</v>
      </c>
      <c r="F53" s="121" t="s">
        <v>338</v>
      </c>
      <c r="G53" s="122" t="s">
        <v>262</v>
      </c>
      <c r="H53" s="120" t="s">
        <v>270</v>
      </c>
      <c r="I53" s="121" t="s">
        <v>328</v>
      </c>
      <c r="J53" s="121" t="s">
        <v>333</v>
      </c>
      <c r="K53" s="121" t="s">
        <v>329</v>
      </c>
      <c r="L53" s="123" t="s">
        <v>281</v>
      </c>
      <c r="M53" s="124" t="s">
        <v>344</v>
      </c>
      <c r="N53" s="121" t="s">
        <v>277</v>
      </c>
      <c r="O53" s="123" t="s">
        <v>252</v>
      </c>
    </row>
    <row r="54" customFormat="false" ht="12.75" hidden="false" customHeight="true" outlineLevel="0" collapsed="false">
      <c r="A54" s="283"/>
      <c r="B54" s="284" t="n">
        <v>5</v>
      </c>
      <c r="C54" s="107" t="s">
        <v>71</v>
      </c>
      <c r="D54" s="108" t="s">
        <v>24</v>
      </c>
      <c r="E54" s="108" t="s">
        <v>34</v>
      </c>
      <c r="F54" s="108" t="s">
        <v>97</v>
      </c>
      <c r="G54" s="109" t="s">
        <v>109</v>
      </c>
      <c r="H54" s="107" t="s">
        <v>97</v>
      </c>
      <c r="I54" s="108" t="s">
        <v>34</v>
      </c>
      <c r="J54" s="117" t="s">
        <v>131</v>
      </c>
      <c r="K54" s="108" t="s">
        <v>24</v>
      </c>
      <c r="L54" s="110" t="s">
        <v>177</v>
      </c>
      <c r="M54" s="111" t="s">
        <v>252</v>
      </c>
      <c r="N54" s="108" t="s">
        <v>109</v>
      </c>
      <c r="O54" s="110" t="s">
        <v>177</v>
      </c>
    </row>
    <row r="55" customFormat="false" ht="12.75" hidden="false" customHeight="true" outlineLevel="0" collapsed="false">
      <c r="A55" s="283"/>
      <c r="B55" s="284"/>
      <c r="C55" s="107" t="s">
        <v>270</v>
      </c>
      <c r="D55" s="108" t="s">
        <v>272</v>
      </c>
      <c r="E55" s="108" t="s">
        <v>343</v>
      </c>
      <c r="F55" s="108" t="s">
        <v>239</v>
      </c>
      <c r="G55" s="109" t="s">
        <v>262</v>
      </c>
      <c r="H55" s="107" t="s">
        <v>252</v>
      </c>
      <c r="I55" s="108" t="s">
        <v>328</v>
      </c>
      <c r="J55" s="121" t="s">
        <v>333</v>
      </c>
      <c r="K55" s="108" t="s">
        <v>281</v>
      </c>
      <c r="L55" s="110" t="s">
        <v>329</v>
      </c>
      <c r="M55" s="111" t="s">
        <v>344</v>
      </c>
      <c r="N55" s="108" t="s">
        <v>277</v>
      </c>
      <c r="O55" s="110" t="s">
        <v>242</v>
      </c>
    </row>
    <row r="56" customFormat="false" ht="12" hidden="false" customHeight="true" outlineLevel="0" collapsed="false">
      <c r="A56" s="275" t="s">
        <v>345</v>
      </c>
      <c r="B56" s="276" t="n">
        <v>1</v>
      </c>
      <c r="C56" s="285" t="s">
        <v>346</v>
      </c>
      <c r="D56" s="285"/>
      <c r="E56" s="285"/>
      <c r="F56" s="285"/>
      <c r="G56" s="285"/>
      <c r="H56" s="286" t="s">
        <v>346</v>
      </c>
      <c r="I56" s="286"/>
      <c r="J56" s="286"/>
      <c r="K56" s="286"/>
      <c r="L56" s="286"/>
      <c r="M56" s="106" t="s">
        <v>28</v>
      </c>
      <c r="N56" s="103" t="s">
        <v>252</v>
      </c>
      <c r="O56" s="105" t="s">
        <v>123</v>
      </c>
    </row>
    <row r="57" customFormat="false" ht="12" hidden="false" customHeight="true" outlineLevel="0" collapsed="false">
      <c r="A57" s="275"/>
      <c r="B57" s="276"/>
      <c r="C57" s="285"/>
      <c r="D57" s="285"/>
      <c r="E57" s="285"/>
      <c r="F57" s="285"/>
      <c r="G57" s="285"/>
      <c r="H57" s="286"/>
      <c r="I57" s="286"/>
      <c r="J57" s="286"/>
      <c r="K57" s="286"/>
      <c r="L57" s="286"/>
      <c r="M57" s="124" t="s">
        <v>330</v>
      </c>
      <c r="N57" s="121" t="s">
        <v>344</v>
      </c>
      <c r="O57" s="123" t="s">
        <v>339</v>
      </c>
    </row>
    <row r="58" customFormat="false" ht="14.25" hidden="false" customHeight="true" outlineLevel="0" collapsed="false">
      <c r="A58" s="275"/>
      <c r="B58" s="281" t="n">
        <v>2</v>
      </c>
      <c r="C58" s="285"/>
      <c r="D58" s="285"/>
      <c r="E58" s="285"/>
      <c r="F58" s="285"/>
      <c r="G58" s="285"/>
      <c r="H58" s="286"/>
      <c r="I58" s="286"/>
      <c r="J58" s="286"/>
      <c r="K58" s="286"/>
      <c r="L58" s="286"/>
      <c r="M58" s="111" t="s">
        <v>123</v>
      </c>
      <c r="N58" s="108" t="s">
        <v>252</v>
      </c>
      <c r="O58" s="110" t="s">
        <v>131</v>
      </c>
    </row>
    <row r="59" customFormat="false" ht="15" hidden="false" customHeight="true" outlineLevel="0" collapsed="false">
      <c r="A59" s="275"/>
      <c r="B59" s="281"/>
      <c r="C59" s="285"/>
      <c r="D59" s="285"/>
      <c r="E59" s="285"/>
      <c r="F59" s="285"/>
      <c r="G59" s="285"/>
      <c r="H59" s="286"/>
      <c r="I59" s="286"/>
      <c r="J59" s="286"/>
      <c r="K59" s="286"/>
      <c r="L59" s="286"/>
      <c r="M59" s="111" t="s">
        <v>339</v>
      </c>
      <c r="N59" s="108" t="s">
        <v>344</v>
      </c>
      <c r="O59" s="110" t="s">
        <v>333</v>
      </c>
    </row>
    <row r="60" customFormat="false" ht="12.75" hidden="false" customHeight="true" outlineLevel="0" collapsed="false">
      <c r="A60" s="275"/>
      <c r="B60" s="287" t="n">
        <v>3</v>
      </c>
      <c r="C60" s="285"/>
      <c r="D60" s="285"/>
      <c r="E60" s="285"/>
      <c r="F60" s="285"/>
      <c r="G60" s="285"/>
      <c r="H60" s="286"/>
      <c r="I60" s="286"/>
      <c r="J60" s="286"/>
      <c r="K60" s="286"/>
      <c r="L60" s="286"/>
      <c r="M60" s="119" t="s">
        <v>252</v>
      </c>
      <c r="N60" s="117" t="s">
        <v>123</v>
      </c>
      <c r="O60" s="118" t="s">
        <v>131</v>
      </c>
    </row>
    <row r="61" customFormat="false" ht="15.75" hidden="false" customHeight="true" outlineLevel="0" collapsed="false">
      <c r="A61" s="275"/>
      <c r="B61" s="287"/>
      <c r="C61" s="285"/>
      <c r="D61" s="285"/>
      <c r="E61" s="285"/>
      <c r="F61" s="285"/>
      <c r="G61" s="285"/>
      <c r="H61" s="286"/>
      <c r="I61" s="286"/>
      <c r="J61" s="286"/>
      <c r="K61" s="286"/>
      <c r="L61" s="286"/>
      <c r="M61" s="172" t="s">
        <v>344</v>
      </c>
      <c r="N61" s="143" t="s">
        <v>339</v>
      </c>
      <c r="O61" s="145" t="s">
        <v>333</v>
      </c>
    </row>
    <row r="62" customFormat="false" ht="13.5" hidden="false" customHeight="false" outlineLevel="0" collapsed="false">
      <c r="K62" s="88" t="s">
        <v>287</v>
      </c>
      <c r="L62" s="88"/>
      <c r="M62" s="88"/>
      <c r="N62" s="88"/>
      <c r="O62" s="88"/>
      <c r="P62" s="88"/>
    </row>
    <row r="63" customFormat="false" ht="12.75" hidden="false" customHeight="false" outlineLevel="0" collapsed="false">
      <c r="K63" s="178"/>
      <c r="L63" s="91" t="s">
        <v>214</v>
      </c>
      <c r="M63" s="91"/>
      <c r="N63" s="91"/>
      <c r="O63" s="91"/>
      <c r="P63" s="93"/>
    </row>
    <row r="64" customFormat="false" ht="12.75" hidden="false" customHeight="false" outlineLevel="0" collapsed="false">
      <c r="K64" s="178"/>
      <c r="L64" s="91" t="s">
        <v>215</v>
      </c>
      <c r="M64" s="91"/>
      <c r="N64" s="91"/>
      <c r="O64" s="91"/>
      <c r="P64" s="93"/>
    </row>
    <row r="65" customFormat="false" ht="12.75" hidden="false" customHeight="false" outlineLevel="0" collapsed="false">
      <c r="K65" s="93"/>
      <c r="L65" s="93"/>
      <c r="M65" s="93"/>
      <c r="N65" s="93"/>
      <c r="O65" s="93"/>
      <c r="P65" s="93"/>
    </row>
    <row r="66" customFormat="false" ht="12.75" hidden="false" customHeight="false" outlineLevel="0" collapsed="false">
      <c r="K66" s="93"/>
      <c r="L66" s="93"/>
      <c r="M66" s="93"/>
      <c r="N66" s="93"/>
      <c r="O66" s="93"/>
      <c r="P66" s="93"/>
    </row>
    <row r="67" customFormat="false" ht="12.75" hidden="false" customHeight="false" outlineLevel="0" collapsed="false">
      <c r="K67" s="93"/>
      <c r="L67" s="93"/>
      <c r="M67" s="93"/>
      <c r="N67" s="93"/>
      <c r="O67" s="93"/>
      <c r="P67" s="93"/>
    </row>
    <row r="68" customFormat="false" ht="13.5" hidden="false" customHeight="false" outlineLevel="0" collapsed="false">
      <c r="K68" s="88" t="s">
        <v>216</v>
      </c>
      <c r="L68" s="88"/>
      <c r="M68" s="88"/>
      <c r="N68" s="88"/>
      <c r="O68" s="88"/>
      <c r="P68" s="88"/>
    </row>
  </sheetData>
  <mergeCells count="44">
    <mergeCell ref="A1:O1"/>
    <mergeCell ref="A2:O2"/>
    <mergeCell ref="A3:O3"/>
    <mergeCell ref="A5:B5"/>
    <mergeCell ref="A6:A15"/>
    <mergeCell ref="B6:B7"/>
    <mergeCell ref="B8:B9"/>
    <mergeCell ref="B10:B11"/>
    <mergeCell ref="B12:B13"/>
    <mergeCell ref="B14:B15"/>
    <mergeCell ref="A16:A2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45"/>
    <mergeCell ref="B36:B37"/>
    <mergeCell ref="B38:B39"/>
    <mergeCell ref="B40:B41"/>
    <mergeCell ref="B42:B43"/>
    <mergeCell ref="B44:B45"/>
    <mergeCell ref="A46:A55"/>
    <mergeCell ref="B46:B47"/>
    <mergeCell ref="B48:B49"/>
    <mergeCell ref="B50:B51"/>
    <mergeCell ref="B52:B53"/>
    <mergeCell ref="B54:B55"/>
    <mergeCell ref="A56:A61"/>
    <mergeCell ref="B56:B57"/>
    <mergeCell ref="C56:G61"/>
    <mergeCell ref="H56:L61"/>
    <mergeCell ref="B58:B59"/>
    <mergeCell ref="B60:B61"/>
    <mergeCell ref="K62:P62"/>
    <mergeCell ref="L63:O63"/>
    <mergeCell ref="L64:O64"/>
    <mergeCell ref="K68:P68"/>
  </mergeCells>
  <printOptions headings="false" gridLines="false" gridLinesSet="true" horizontalCentered="false" verticalCentered="false"/>
  <pageMargins left="0.196527777777778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288" width="3.42"/>
    <col collapsed="false" customWidth="true" hidden="false" outlineLevel="0" max="2" min="2" style="288" width="5.28"/>
    <col collapsed="false" customWidth="true" hidden="false" outlineLevel="0" max="4" min="3" style="288" width="6.56"/>
    <col collapsed="false" customWidth="true" hidden="false" outlineLevel="0" max="5" min="5" style="288" width="6.7"/>
    <col collapsed="false" customWidth="true" hidden="false" outlineLevel="0" max="6" min="6" style="288" width="6.28"/>
    <col collapsed="false" customWidth="true" hidden="false" outlineLevel="0" max="8" min="7" style="288" width="6.99"/>
    <col collapsed="false" customWidth="true" hidden="false" outlineLevel="0" max="10" min="9" style="288" width="6.7"/>
    <col collapsed="false" customWidth="true" hidden="false" outlineLevel="0" max="11" min="11" style="288" width="7.7"/>
    <col collapsed="false" customWidth="true" hidden="false" outlineLevel="0" max="13" min="12" style="288" width="7.14"/>
    <col collapsed="false" customWidth="true" hidden="false" outlineLevel="0" max="14" min="14" style="288" width="7.7"/>
    <col collapsed="false" customWidth="true" hidden="false" outlineLevel="0" max="15" min="15" style="288" width="7.42"/>
    <col collapsed="false" customWidth="false" hidden="false" outlineLevel="0" max="257" min="16" style="288" width="9.14"/>
  </cols>
  <sheetData>
    <row r="1" s="265" customFormat="true" ht="12.75" hidden="false" customHeight="false" outlineLevel="0" collapsed="false">
      <c r="A1" s="94" t="s">
        <v>21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s="265" customFormat="true" ht="12.75" hidden="false" customHeight="false" outlineLevel="0" collapsed="false">
      <c r="A2" s="86" t="s">
        <v>34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265" customFormat="true" ht="12.75" hidden="false" customHeight="false" outlineLevel="0" collapsed="false">
      <c r="A3" s="86" t="s">
        <v>31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2.75" hidden="false" customHeight="fals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</row>
    <row r="5" customFormat="false" ht="15" hidden="false" customHeight="true" outlineLevel="0" collapsed="false">
      <c r="A5" s="290" t="s">
        <v>348</v>
      </c>
      <c r="B5" s="291" t="s">
        <v>349</v>
      </c>
      <c r="C5" s="291" t="n">
        <v>10</v>
      </c>
      <c r="D5" s="291"/>
      <c r="E5" s="291"/>
      <c r="F5" s="291"/>
      <c r="G5" s="291"/>
      <c r="H5" s="291" t="n">
        <v>11</v>
      </c>
      <c r="I5" s="291"/>
      <c r="J5" s="291"/>
      <c r="K5" s="291"/>
      <c r="L5" s="291"/>
      <c r="M5" s="291" t="n">
        <v>12</v>
      </c>
      <c r="N5" s="291"/>
      <c r="O5" s="291"/>
    </row>
    <row r="6" customFormat="false" ht="12.75" hidden="false" customHeight="false" outlineLevel="0" collapsed="false">
      <c r="A6" s="290"/>
      <c r="B6" s="292" t="s">
        <v>350</v>
      </c>
      <c r="C6" s="293" t="s">
        <v>313</v>
      </c>
      <c r="D6" s="294" t="s">
        <v>314</v>
      </c>
      <c r="E6" s="294" t="s">
        <v>315</v>
      </c>
      <c r="F6" s="295" t="s">
        <v>316</v>
      </c>
      <c r="G6" s="295" t="s">
        <v>317</v>
      </c>
      <c r="H6" s="293" t="s">
        <v>318</v>
      </c>
      <c r="I6" s="296" t="s">
        <v>319</v>
      </c>
      <c r="J6" s="294" t="s">
        <v>320</v>
      </c>
      <c r="K6" s="297" t="s">
        <v>321</v>
      </c>
      <c r="L6" s="298" t="s">
        <v>322</v>
      </c>
      <c r="M6" s="293" t="s">
        <v>323</v>
      </c>
      <c r="N6" s="296" t="s">
        <v>324</v>
      </c>
      <c r="O6" s="297" t="s">
        <v>325</v>
      </c>
    </row>
    <row r="7" customFormat="false" ht="12" hidden="false" customHeight="true" outlineLevel="0" collapsed="false">
      <c r="A7" s="299" t="n">
        <v>2</v>
      </c>
      <c r="B7" s="291" t="s">
        <v>351</v>
      </c>
      <c r="C7" s="300"/>
      <c r="D7" s="300"/>
      <c r="E7" s="300"/>
      <c r="F7" s="301"/>
      <c r="G7" s="302"/>
      <c r="H7" s="303"/>
      <c r="I7" s="300"/>
      <c r="J7" s="304"/>
      <c r="K7" s="305"/>
      <c r="L7" s="305"/>
      <c r="M7" s="306"/>
      <c r="N7" s="300"/>
      <c r="O7" s="307"/>
    </row>
    <row r="8" customFormat="false" ht="12" hidden="false" customHeight="false" outlineLevel="0" collapsed="false">
      <c r="A8" s="299"/>
      <c r="B8" s="291"/>
      <c r="C8" s="308"/>
      <c r="D8" s="309"/>
      <c r="E8" s="309"/>
      <c r="F8" s="310"/>
      <c r="G8" s="311"/>
      <c r="H8" s="312"/>
      <c r="I8" s="309"/>
      <c r="J8" s="313"/>
      <c r="K8" s="314"/>
      <c r="L8" s="314"/>
      <c r="M8" s="315"/>
      <c r="N8" s="309"/>
      <c r="O8" s="311"/>
    </row>
    <row r="9" customFormat="false" ht="15" hidden="false" customHeight="true" outlineLevel="0" collapsed="false">
      <c r="A9" s="299"/>
      <c r="B9" s="316" t="s">
        <v>352</v>
      </c>
      <c r="C9" s="317"/>
      <c r="D9" s="318" t="s">
        <v>353</v>
      </c>
      <c r="E9" s="300"/>
      <c r="F9" s="301"/>
      <c r="G9" s="319"/>
      <c r="H9" s="320" t="s">
        <v>353</v>
      </c>
      <c r="I9" s="301" t="s">
        <v>354</v>
      </c>
      <c r="J9" s="300" t="s">
        <v>195</v>
      </c>
      <c r="K9" s="321" t="s">
        <v>355</v>
      </c>
      <c r="L9" s="322" t="s">
        <v>131</v>
      </c>
      <c r="M9" s="323" t="s">
        <v>200</v>
      </c>
      <c r="N9" s="318" t="s">
        <v>356</v>
      </c>
      <c r="O9" s="319" t="s">
        <v>357</v>
      </c>
      <c r="R9" s="324"/>
    </row>
    <row r="10" customFormat="false" ht="12" hidden="false" customHeight="false" outlineLevel="0" collapsed="false">
      <c r="A10" s="299"/>
      <c r="B10" s="316"/>
      <c r="C10" s="325"/>
      <c r="D10" s="326" t="s">
        <v>271</v>
      </c>
      <c r="E10" s="326"/>
      <c r="F10" s="310"/>
      <c r="G10" s="311"/>
      <c r="H10" s="327" t="s">
        <v>242</v>
      </c>
      <c r="I10" s="328" t="s">
        <v>277</v>
      </c>
      <c r="J10" s="309" t="s">
        <v>358</v>
      </c>
      <c r="K10" s="329" t="s">
        <v>337</v>
      </c>
      <c r="L10" s="330" t="s">
        <v>333</v>
      </c>
      <c r="M10" s="315" t="s">
        <v>332</v>
      </c>
      <c r="N10" s="309" t="s">
        <v>331</v>
      </c>
      <c r="O10" s="331" t="s">
        <v>359</v>
      </c>
      <c r="R10" s="332"/>
    </row>
    <row r="11" customFormat="false" ht="13.5" hidden="false" customHeight="true" outlineLevel="0" collapsed="false">
      <c r="A11" s="299"/>
      <c r="B11" s="316" t="s">
        <v>360</v>
      </c>
      <c r="C11" s="300" t="s">
        <v>200</v>
      </c>
      <c r="D11" s="318" t="s">
        <v>353</v>
      </c>
      <c r="E11" s="300"/>
      <c r="F11" s="301"/>
      <c r="G11" s="319"/>
      <c r="H11" s="320" t="s">
        <v>353</v>
      </c>
      <c r="I11" s="301" t="s">
        <v>354</v>
      </c>
      <c r="J11" s="300" t="s">
        <v>195</v>
      </c>
      <c r="K11" s="321" t="s">
        <v>355</v>
      </c>
      <c r="L11" s="322" t="s">
        <v>361</v>
      </c>
      <c r="M11" s="323"/>
      <c r="N11" s="318" t="s">
        <v>356</v>
      </c>
      <c r="O11" s="319" t="s">
        <v>357</v>
      </c>
      <c r="R11" s="324"/>
    </row>
    <row r="12" customFormat="false" ht="12" hidden="false" customHeight="false" outlineLevel="0" collapsed="false">
      <c r="A12" s="299"/>
      <c r="B12" s="316"/>
      <c r="C12" s="309" t="s">
        <v>332</v>
      </c>
      <c r="D12" s="326" t="s">
        <v>271</v>
      </c>
      <c r="E12" s="326"/>
      <c r="F12" s="310"/>
      <c r="G12" s="311"/>
      <c r="H12" s="327" t="s">
        <v>242</v>
      </c>
      <c r="I12" s="328" t="s">
        <v>277</v>
      </c>
      <c r="J12" s="309" t="s">
        <v>358</v>
      </c>
      <c r="K12" s="333" t="s">
        <v>337</v>
      </c>
      <c r="L12" s="330" t="s">
        <v>333</v>
      </c>
      <c r="M12" s="315"/>
      <c r="N12" s="326" t="s">
        <v>331</v>
      </c>
      <c r="O12" s="331" t="s">
        <v>359</v>
      </c>
      <c r="R12" s="332"/>
    </row>
    <row r="13" customFormat="false" ht="12.75" hidden="false" customHeight="true" outlineLevel="0" collapsed="false">
      <c r="A13" s="299"/>
      <c r="B13" s="316" t="s">
        <v>362</v>
      </c>
      <c r="C13" s="334" t="s">
        <v>353</v>
      </c>
      <c r="D13" s="300"/>
      <c r="E13" s="300"/>
      <c r="F13" s="301"/>
      <c r="G13" s="319"/>
      <c r="H13" s="334"/>
      <c r="I13" s="301" t="s">
        <v>354</v>
      </c>
      <c r="J13" s="318" t="s">
        <v>353</v>
      </c>
      <c r="K13" s="321" t="s">
        <v>355</v>
      </c>
      <c r="L13" s="300"/>
      <c r="M13" s="306" t="s">
        <v>357</v>
      </c>
      <c r="N13" s="300" t="s">
        <v>200</v>
      </c>
      <c r="O13" s="335" t="s">
        <v>195</v>
      </c>
    </row>
    <row r="14" customFormat="false" ht="12" hidden="false" customHeight="false" outlineLevel="0" collapsed="false">
      <c r="A14" s="299"/>
      <c r="B14" s="316"/>
      <c r="C14" s="315" t="s">
        <v>271</v>
      </c>
      <c r="D14" s="309"/>
      <c r="E14" s="326"/>
      <c r="F14" s="310"/>
      <c r="G14" s="311"/>
      <c r="H14" s="315"/>
      <c r="I14" s="328" t="s">
        <v>277</v>
      </c>
      <c r="J14" s="326" t="s">
        <v>242</v>
      </c>
      <c r="K14" s="333" t="s">
        <v>337</v>
      </c>
      <c r="L14" s="309"/>
      <c r="M14" s="315" t="s">
        <v>359</v>
      </c>
      <c r="N14" s="309" t="s">
        <v>332</v>
      </c>
      <c r="O14" s="336" t="s">
        <v>363</v>
      </c>
    </row>
    <row r="15" customFormat="false" ht="15.75" hidden="false" customHeight="true" outlineLevel="0" collapsed="false">
      <c r="A15" s="299"/>
      <c r="B15" s="337" t="s">
        <v>364</v>
      </c>
      <c r="C15" s="334" t="s">
        <v>353</v>
      </c>
      <c r="D15" s="300" t="s">
        <v>200</v>
      </c>
      <c r="E15" s="300"/>
      <c r="F15" s="301"/>
      <c r="G15" s="319"/>
      <c r="H15" s="338"/>
      <c r="I15" s="301"/>
      <c r="J15" s="318" t="s">
        <v>353</v>
      </c>
      <c r="K15" s="321"/>
      <c r="L15" s="301"/>
      <c r="M15" s="306" t="s">
        <v>357</v>
      </c>
      <c r="N15" s="339"/>
      <c r="O15" s="335" t="s">
        <v>195</v>
      </c>
    </row>
    <row r="16" customFormat="false" ht="12.75" hidden="false" customHeight="false" outlineLevel="0" collapsed="false">
      <c r="A16" s="299"/>
      <c r="B16" s="337"/>
      <c r="C16" s="340" t="s">
        <v>271</v>
      </c>
      <c r="D16" s="341" t="s">
        <v>332</v>
      </c>
      <c r="E16" s="341"/>
      <c r="F16" s="342"/>
      <c r="G16" s="343"/>
      <c r="H16" s="344"/>
      <c r="I16" s="342"/>
      <c r="J16" s="341" t="s">
        <v>242</v>
      </c>
      <c r="K16" s="345"/>
      <c r="L16" s="310"/>
      <c r="M16" s="340" t="s">
        <v>359</v>
      </c>
      <c r="N16" s="346"/>
      <c r="O16" s="347" t="s">
        <v>363</v>
      </c>
    </row>
    <row r="17" customFormat="false" ht="12" hidden="false" customHeight="true" outlineLevel="0" collapsed="false">
      <c r="A17" s="348" t="n">
        <v>3</v>
      </c>
      <c r="B17" s="348" t="s">
        <v>351</v>
      </c>
      <c r="C17" s="349"/>
      <c r="D17" s="349"/>
      <c r="E17" s="349"/>
      <c r="F17" s="350"/>
      <c r="G17" s="351"/>
      <c r="H17" s="352"/>
      <c r="I17" s="353"/>
      <c r="J17" s="354"/>
      <c r="K17" s="355"/>
      <c r="L17" s="302"/>
      <c r="M17" s="352"/>
      <c r="N17" s="354"/>
      <c r="O17" s="356"/>
    </row>
    <row r="18" customFormat="false" ht="12" hidden="false" customHeight="true" outlineLevel="0" collapsed="false">
      <c r="A18" s="348"/>
      <c r="B18" s="348"/>
      <c r="C18" s="357"/>
      <c r="D18" s="357"/>
      <c r="E18" s="357"/>
      <c r="F18" s="314"/>
      <c r="G18" s="358"/>
      <c r="H18" s="308"/>
      <c r="I18" s="327"/>
      <c r="J18" s="326"/>
      <c r="K18" s="310"/>
      <c r="L18" s="331"/>
      <c r="M18" s="315"/>
      <c r="N18" s="309"/>
      <c r="O18" s="311"/>
    </row>
    <row r="19" customFormat="false" ht="18" hidden="false" customHeight="true" outlineLevel="0" collapsed="false">
      <c r="A19" s="348"/>
      <c r="B19" s="359" t="s">
        <v>352</v>
      </c>
      <c r="C19" s="304" t="s">
        <v>109</v>
      </c>
      <c r="D19" s="300" t="s">
        <v>195</v>
      </c>
      <c r="E19" s="318"/>
      <c r="F19" s="360" t="s">
        <v>353</v>
      </c>
      <c r="G19" s="301"/>
      <c r="H19" s="306" t="s">
        <v>354</v>
      </c>
      <c r="I19" s="339" t="s">
        <v>195</v>
      </c>
      <c r="J19" s="318" t="s">
        <v>355</v>
      </c>
      <c r="K19" s="301"/>
      <c r="L19" s="355" t="s">
        <v>355</v>
      </c>
      <c r="M19" s="323" t="s">
        <v>365</v>
      </c>
      <c r="N19" s="361" t="s">
        <v>353</v>
      </c>
      <c r="O19" s="319" t="s">
        <v>366</v>
      </c>
    </row>
    <row r="20" customFormat="false" ht="12" hidden="false" customHeight="false" outlineLevel="0" collapsed="false">
      <c r="A20" s="348"/>
      <c r="B20" s="348"/>
      <c r="C20" s="357" t="s">
        <v>262</v>
      </c>
      <c r="D20" s="309" t="s">
        <v>298</v>
      </c>
      <c r="E20" s="309"/>
      <c r="F20" s="309" t="s">
        <v>271</v>
      </c>
      <c r="G20" s="328"/>
      <c r="H20" s="308" t="s">
        <v>277</v>
      </c>
      <c r="I20" s="327" t="s">
        <v>363</v>
      </c>
      <c r="J20" s="362" t="s">
        <v>252</v>
      </c>
      <c r="K20" s="310"/>
      <c r="L20" s="310" t="s">
        <v>337</v>
      </c>
      <c r="M20" s="315" t="s">
        <v>367</v>
      </c>
      <c r="N20" s="310" t="s">
        <v>331</v>
      </c>
      <c r="O20" s="311" t="s">
        <v>368</v>
      </c>
    </row>
    <row r="21" customFormat="false" ht="11.25" hidden="false" customHeight="true" outlineLevel="0" collapsed="false">
      <c r="A21" s="348"/>
      <c r="B21" s="359" t="s">
        <v>360</v>
      </c>
      <c r="C21" s="304" t="s">
        <v>109</v>
      </c>
      <c r="D21" s="300" t="s">
        <v>195</v>
      </c>
      <c r="E21" s="318"/>
      <c r="F21" s="360" t="s">
        <v>353</v>
      </c>
      <c r="G21" s="301"/>
      <c r="H21" s="306" t="s">
        <v>354</v>
      </c>
      <c r="I21" s="339" t="s">
        <v>195</v>
      </c>
      <c r="J21" s="318" t="s">
        <v>355</v>
      </c>
      <c r="K21" s="301" t="s">
        <v>303</v>
      </c>
      <c r="L21" s="301" t="s">
        <v>355</v>
      </c>
      <c r="M21" s="323" t="s">
        <v>369</v>
      </c>
      <c r="N21" s="321" t="s">
        <v>353</v>
      </c>
      <c r="O21" s="319" t="s">
        <v>366</v>
      </c>
    </row>
    <row r="22" customFormat="false" ht="12" hidden="false" customHeight="false" outlineLevel="0" collapsed="false">
      <c r="A22" s="348"/>
      <c r="B22" s="348"/>
      <c r="C22" s="357" t="s">
        <v>262</v>
      </c>
      <c r="D22" s="309" t="s">
        <v>298</v>
      </c>
      <c r="E22" s="309"/>
      <c r="F22" s="309" t="s">
        <v>271</v>
      </c>
      <c r="G22" s="331"/>
      <c r="H22" s="308" t="s">
        <v>277</v>
      </c>
      <c r="I22" s="327" t="s">
        <v>363</v>
      </c>
      <c r="J22" s="362" t="s">
        <v>252</v>
      </c>
      <c r="K22" s="310" t="s">
        <v>370</v>
      </c>
      <c r="L22" s="328" t="s">
        <v>337</v>
      </c>
      <c r="M22" s="315" t="s">
        <v>367</v>
      </c>
      <c r="N22" s="310" t="s">
        <v>331</v>
      </c>
      <c r="O22" s="311" t="s">
        <v>368</v>
      </c>
    </row>
    <row r="23" customFormat="false" ht="13.5" hidden="false" customHeight="true" outlineLevel="0" collapsed="false">
      <c r="A23" s="348"/>
      <c r="B23" s="359" t="s">
        <v>362</v>
      </c>
      <c r="C23" s="306" t="s">
        <v>195</v>
      </c>
      <c r="D23" s="304" t="s">
        <v>109</v>
      </c>
      <c r="E23" s="304"/>
      <c r="F23" s="301"/>
      <c r="G23" s="360" t="s">
        <v>353</v>
      </c>
      <c r="H23" s="306" t="s">
        <v>354</v>
      </c>
      <c r="I23" s="300" t="s">
        <v>303</v>
      </c>
      <c r="J23" s="318" t="s">
        <v>355</v>
      </c>
      <c r="K23" s="300" t="s">
        <v>195</v>
      </c>
      <c r="L23" s="301" t="s">
        <v>355</v>
      </c>
      <c r="M23" s="363" t="s">
        <v>366</v>
      </c>
      <c r="N23" s="318" t="s">
        <v>297</v>
      </c>
      <c r="O23" s="364" t="s">
        <v>371</v>
      </c>
    </row>
    <row r="24" customFormat="false" ht="12" hidden="false" customHeight="false" outlineLevel="0" collapsed="false">
      <c r="A24" s="348"/>
      <c r="B24" s="348"/>
      <c r="C24" s="315" t="s">
        <v>298</v>
      </c>
      <c r="D24" s="357" t="s">
        <v>262</v>
      </c>
      <c r="E24" s="313"/>
      <c r="F24" s="328"/>
      <c r="G24" s="309" t="s">
        <v>271</v>
      </c>
      <c r="H24" s="315" t="s">
        <v>277</v>
      </c>
      <c r="I24" s="309" t="s">
        <v>370</v>
      </c>
      <c r="J24" s="362" t="s">
        <v>252</v>
      </c>
      <c r="K24" s="328" t="s">
        <v>363</v>
      </c>
      <c r="L24" s="328" t="s">
        <v>337</v>
      </c>
      <c r="M24" s="365" t="s">
        <v>368</v>
      </c>
      <c r="N24" s="309" t="s">
        <v>359</v>
      </c>
      <c r="O24" s="311" t="s">
        <v>367</v>
      </c>
    </row>
    <row r="25" customFormat="false" ht="10.5" hidden="false" customHeight="true" outlineLevel="0" collapsed="false">
      <c r="A25" s="348"/>
      <c r="B25" s="359" t="s">
        <v>364</v>
      </c>
      <c r="C25" s="306" t="s">
        <v>195</v>
      </c>
      <c r="D25" s="304" t="s">
        <v>109</v>
      </c>
      <c r="E25" s="304"/>
      <c r="F25" s="301"/>
      <c r="G25" s="360" t="s">
        <v>353</v>
      </c>
      <c r="H25" s="306" t="s">
        <v>303</v>
      </c>
      <c r="I25" s="339"/>
      <c r="J25" s="318"/>
      <c r="K25" s="301" t="s">
        <v>195</v>
      </c>
      <c r="L25" s="321" t="s">
        <v>353</v>
      </c>
      <c r="M25" s="363" t="s">
        <v>366</v>
      </c>
      <c r="N25" s="318" t="s">
        <v>297</v>
      </c>
      <c r="O25" s="364" t="s">
        <v>371</v>
      </c>
    </row>
    <row r="26" customFormat="false" ht="12.75" hidden="false" customHeight="false" outlineLevel="0" collapsed="false">
      <c r="A26" s="348"/>
      <c r="B26" s="348"/>
      <c r="C26" s="340" t="s">
        <v>298</v>
      </c>
      <c r="D26" s="313" t="s">
        <v>262</v>
      </c>
      <c r="E26" s="366"/>
      <c r="F26" s="341"/>
      <c r="G26" s="343" t="s">
        <v>271</v>
      </c>
      <c r="H26" s="340" t="s">
        <v>370</v>
      </c>
      <c r="I26" s="346"/>
      <c r="J26" s="367"/>
      <c r="K26" s="342" t="s">
        <v>363</v>
      </c>
      <c r="L26" s="342" t="s">
        <v>260</v>
      </c>
      <c r="M26" s="368" t="s">
        <v>368</v>
      </c>
      <c r="N26" s="341" t="s">
        <v>359</v>
      </c>
      <c r="O26" s="343" t="s">
        <v>367</v>
      </c>
    </row>
    <row r="27" customFormat="false" ht="12" hidden="false" customHeight="true" outlineLevel="0" collapsed="false">
      <c r="A27" s="299" t="n">
        <v>4</v>
      </c>
      <c r="B27" s="369" t="s">
        <v>351</v>
      </c>
      <c r="C27" s="354"/>
      <c r="D27" s="370"/>
      <c r="E27" s="354"/>
      <c r="F27" s="355"/>
      <c r="G27" s="356"/>
      <c r="H27" s="320"/>
      <c r="I27" s="353"/>
      <c r="J27" s="371"/>
      <c r="K27" s="350" t="s">
        <v>200</v>
      </c>
      <c r="L27" s="355"/>
      <c r="M27" s="303"/>
      <c r="N27" s="349"/>
      <c r="O27" s="351"/>
    </row>
    <row r="28" customFormat="false" ht="12" hidden="false" customHeight="false" outlineLevel="0" collapsed="false">
      <c r="A28" s="299"/>
      <c r="B28" s="299"/>
      <c r="C28" s="326"/>
      <c r="D28" s="326"/>
      <c r="E28" s="326"/>
      <c r="F28" s="310"/>
      <c r="G28" s="311"/>
      <c r="H28" s="327"/>
      <c r="I28" s="327"/>
      <c r="J28" s="327"/>
      <c r="K28" s="314" t="s">
        <v>332</v>
      </c>
      <c r="L28" s="310"/>
      <c r="M28" s="372"/>
      <c r="N28" s="313"/>
      <c r="O28" s="358"/>
    </row>
    <row r="29" customFormat="false" ht="12.75" hidden="false" customHeight="true" outlineLevel="0" collapsed="false">
      <c r="A29" s="299"/>
      <c r="B29" s="359" t="s">
        <v>352</v>
      </c>
      <c r="C29" s="300" t="s">
        <v>303</v>
      </c>
      <c r="D29" s="300"/>
      <c r="E29" s="304" t="s">
        <v>109</v>
      </c>
      <c r="F29" s="301" t="s">
        <v>195</v>
      </c>
      <c r="G29" s="373" t="s">
        <v>131</v>
      </c>
      <c r="H29" s="304" t="s">
        <v>200</v>
      </c>
      <c r="I29" s="374" t="s">
        <v>109</v>
      </c>
      <c r="J29" s="375" t="s">
        <v>303</v>
      </c>
      <c r="K29" s="375" t="s">
        <v>353</v>
      </c>
      <c r="L29" s="373"/>
      <c r="M29" s="361" t="s">
        <v>356</v>
      </c>
      <c r="N29" s="360" t="s">
        <v>365</v>
      </c>
      <c r="O29" s="335" t="s">
        <v>195</v>
      </c>
    </row>
    <row r="30" customFormat="false" ht="12" hidden="false" customHeight="false" outlineLevel="0" collapsed="false">
      <c r="A30" s="299"/>
      <c r="B30" s="299"/>
      <c r="C30" s="326" t="s">
        <v>284</v>
      </c>
      <c r="D30" s="309"/>
      <c r="E30" s="357" t="s">
        <v>262</v>
      </c>
      <c r="F30" s="328" t="s">
        <v>298</v>
      </c>
      <c r="G30" s="358" t="s">
        <v>372</v>
      </c>
      <c r="H30" s="313" t="s">
        <v>332</v>
      </c>
      <c r="I30" s="376" t="s">
        <v>267</v>
      </c>
      <c r="J30" s="376" t="s">
        <v>370</v>
      </c>
      <c r="K30" s="376" t="s">
        <v>260</v>
      </c>
      <c r="L30" s="377"/>
      <c r="M30" s="310" t="s">
        <v>331</v>
      </c>
      <c r="N30" s="309" t="s">
        <v>367</v>
      </c>
      <c r="O30" s="336" t="s">
        <v>363</v>
      </c>
    </row>
    <row r="31" customFormat="false" ht="12.75" hidden="false" customHeight="true" outlineLevel="0" collapsed="false">
      <c r="A31" s="299"/>
      <c r="B31" s="359" t="s">
        <v>360</v>
      </c>
      <c r="C31" s="300"/>
      <c r="D31" s="318" t="s">
        <v>303</v>
      </c>
      <c r="E31" s="304" t="s">
        <v>109</v>
      </c>
      <c r="F31" s="301" t="s">
        <v>195</v>
      </c>
      <c r="G31" s="373" t="s">
        <v>131</v>
      </c>
      <c r="H31" s="378" t="s">
        <v>109</v>
      </c>
      <c r="I31" s="374" t="s">
        <v>109</v>
      </c>
      <c r="J31" s="304" t="s">
        <v>200</v>
      </c>
      <c r="K31" s="379" t="s">
        <v>353</v>
      </c>
      <c r="L31" s="356" t="s">
        <v>303</v>
      </c>
      <c r="M31" s="361" t="s">
        <v>356</v>
      </c>
      <c r="N31" s="360" t="s">
        <v>369</v>
      </c>
      <c r="O31" s="335" t="s">
        <v>195</v>
      </c>
    </row>
    <row r="32" customFormat="false" ht="12" hidden="false" customHeight="false" outlineLevel="0" collapsed="false">
      <c r="A32" s="299"/>
      <c r="B32" s="299"/>
      <c r="C32" s="309"/>
      <c r="D32" s="309" t="s">
        <v>284</v>
      </c>
      <c r="E32" s="313" t="s">
        <v>262</v>
      </c>
      <c r="F32" s="310" t="s">
        <v>298</v>
      </c>
      <c r="G32" s="377" t="s">
        <v>372</v>
      </c>
      <c r="H32" s="372" t="s">
        <v>277</v>
      </c>
      <c r="I32" s="376" t="s">
        <v>267</v>
      </c>
      <c r="J32" s="313" t="s">
        <v>332</v>
      </c>
      <c r="K32" s="357" t="s">
        <v>260</v>
      </c>
      <c r="L32" s="331" t="s">
        <v>370</v>
      </c>
      <c r="M32" s="380" t="s">
        <v>331</v>
      </c>
      <c r="N32" s="309" t="s">
        <v>367</v>
      </c>
      <c r="O32" s="381" t="s">
        <v>363</v>
      </c>
    </row>
    <row r="33" customFormat="false" ht="15" hidden="false" customHeight="true" outlineLevel="0" collapsed="false">
      <c r="A33" s="299"/>
      <c r="B33" s="359" t="s">
        <v>362</v>
      </c>
      <c r="C33" s="300"/>
      <c r="D33" s="300"/>
      <c r="E33" s="318" t="s">
        <v>353</v>
      </c>
      <c r="F33" s="304" t="s">
        <v>109</v>
      </c>
      <c r="G33" s="350" t="s">
        <v>195</v>
      </c>
      <c r="H33" s="378" t="s">
        <v>109</v>
      </c>
      <c r="I33" s="304" t="s">
        <v>200</v>
      </c>
      <c r="J33" s="374" t="s">
        <v>109</v>
      </c>
      <c r="K33" s="305" t="s">
        <v>131</v>
      </c>
      <c r="L33" s="318" t="s">
        <v>353</v>
      </c>
      <c r="M33" s="382" t="s">
        <v>195</v>
      </c>
      <c r="N33" s="300" t="s">
        <v>366</v>
      </c>
      <c r="O33" s="383" t="s">
        <v>356</v>
      </c>
    </row>
    <row r="34" customFormat="false" ht="12" hidden="false" customHeight="false" outlineLevel="0" collapsed="false">
      <c r="A34" s="299"/>
      <c r="B34" s="299"/>
      <c r="C34" s="326"/>
      <c r="D34" s="309"/>
      <c r="E34" s="309" t="s">
        <v>271</v>
      </c>
      <c r="F34" s="357" t="s">
        <v>262</v>
      </c>
      <c r="G34" s="384" t="s">
        <v>298</v>
      </c>
      <c r="H34" s="372" t="s">
        <v>277</v>
      </c>
      <c r="I34" s="313" t="s">
        <v>332</v>
      </c>
      <c r="J34" s="376" t="s">
        <v>267</v>
      </c>
      <c r="K34" s="314" t="s">
        <v>372</v>
      </c>
      <c r="L34" s="326" t="s">
        <v>260</v>
      </c>
      <c r="M34" s="385" t="s">
        <v>363</v>
      </c>
      <c r="N34" s="309" t="s">
        <v>368</v>
      </c>
      <c r="O34" s="311" t="s">
        <v>331</v>
      </c>
    </row>
    <row r="35" customFormat="false" ht="15.75" hidden="false" customHeight="true" outlineLevel="0" collapsed="false">
      <c r="A35" s="299"/>
      <c r="B35" s="337" t="s">
        <v>364</v>
      </c>
      <c r="C35" s="306"/>
      <c r="D35" s="300"/>
      <c r="E35" s="318" t="s">
        <v>353</v>
      </c>
      <c r="F35" s="304" t="s">
        <v>109</v>
      </c>
      <c r="G35" s="305" t="s">
        <v>195</v>
      </c>
      <c r="H35" s="338"/>
      <c r="I35" s="379"/>
      <c r="J35" s="374" t="s">
        <v>109</v>
      </c>
      <c r="K35" s="305" t="s">
        <v>131</v>
      </c>
      <c r="L35" s="386" t="s">
        <v>200</v>
      </c>
      <c r="M35" s="387" t="s">
        <v>195</v>
      </c>
      <c r="N35" s="300" t="s">
        <v>366</v>
      </c>
      <c r="O35" s="383" t="s">
        <v>356</v>
      </c>
    </row>
    <row r="36" customFormat="false" ht="12.75" hidden="false" customHeight="false" outlineLevel="0" collapsed="false">
      <c r="A36" s="299"/>
      <c r="B36" s="299"/>
      <c r="C36" s="315"/>
      <c r="D36" s="309"/>
      <c r="E36" s="309" t="s">
        <v>271</v>
      </c>
      <c r="F36" s="313" t="s">
        <v>262</v>
      </c>
      <c r="G36" s="358" t="s">
        <v>298</v>
      </c>
      <c r="H36" s="372"/>
      <c r="I36" s="313"/>
      <c r="J36" s="376" t="s">
        <v>267</v>
      </c>
      <c r="K36" s="314" t="s">
        <v>372</v>
      </c>
      <c r="L36" s="314" t="s">
        <v>332</v>
      </c>
      <c r="M36" s="388" t="s">
        <v>363</v>
      </c>
      <c r="N36" s="309" t="s">
        <v>368</v>
      </c>
      <c r="O36" s="311" t="s">
        <v>331</v>
      </c>
    </row>
    <row r="37" customFormat="false" ht="12" hidden="false" customHeight="true" outlineLevel="0" collapsed="false">
      <c r="A37" s="348" t="n">
        <v>5</v>
      </c>
      <c r="B37" s="359" t="s">
        <v>352</v>
      </c>
      <c r="C37" s="389" t="s">
        <v>373</v>
      </c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90" t="s">
        <v>195</v>
      </c>
      <c r="O37" s="391"/>
    </row>
    <row r="38" customFormat="false" ht="15" hidden="false" customHeight="true" outlineLevel="0" collapsed="false">
      <c r="A38" s="348"/>
      <c r="B38" s="348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57" t="s">
        <v>363</v>
      </c>
      <c r="O38" s="391"/>
    </row>
    <row r="39" customFormat="false" ht="15" hidden="false" customHeight="true" outlineLevel="0" collapsed="false">
      <c r="A39" s="348"/>
      <c r="B39" s="359" t="s">
        <v>360</v>
      </c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04" t="s">
        <v>195</v>
      </c>
      <c r="O39" s="391"/>
    </row>
    <row r="40" customFormat="false" ht="15.75" hidden="false" customHeight="true" outlineLevel="0" collapsed="false">
      <c r="A40" s="348"/>
      <c r="B40" s="348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66" t="s">
        <v>363</v>
      </c>
      <c r="O40" s="391"/>
    </row>
    <row r="41" customFormat="false" ht="12.75" hidden="false" customHeight="true" outlineLevel="0" collapsed="false">
      <c r="A41" s="369" t="n">
        <v>6</v>
      </c>
      <c r="B41" s="369" t="s">
        <v>351</v>
      </c>
      <c r="C41" s="354"/>
      <c r="D41" s="354"/>
      <c r="E41" s="353" t="s">
        <v>200</v>
      </c>
      <c r="F41" s="354"/>
      <c r="G41" s="356"/>
      <c r="H41" s="352"/>
      <c r="I41" s="371"/>
      <c r="J41" s="354"/>
      <c r="K41" s="355"/>
      <c r="L41" s="355"/>
      <c r="M41" s="352"/>
      <c r="N41" s="350"/>
      <c r="O41" s="392" t="s">
        <v>303</v>
      </c>
    </row>
    <row r="42" customFormat="false" ht="12" hidden="false" customHeight="false" outlineLevel="0" collapsed="false">
      <c r="A42" s="369"/>
      <c r="B42" s="369"/>
      <c r="C42" s="326"/>
      <c r="D42" s="326"/>
      <c r="E42" s="327" t="s">
        <v>332</v>
      </c>
      <c r="F42" s="309"/>
      <c r="G42" s="311"/>
      <c r="H42" s="308"/>
      <c r="I42" s="327"/>
      <c r="J42" s="326"/>
      <c r="K42" s="328"/>
      <c r="L42" s="310"/>
      <c r="M42" s="315"/>
      <c r="N42" s="314"/>
      <c r="O42" s="358" t="s">
        <v>242</v>
      </c>
    </row>
    <row r="43" customFormat="false" ht="13.5" hidden="false" customHeight="true" outlineLevel="0" collapsed="false">
      <c r="A43" s="369"/>
      <c r="B43" s="359" t="s">
        <v>352</v>
      </c>
      <c r="C43" s="300"/>
      <c r="D43" s="300"/>
      <c r="E43" s="301" t="s">
        <v>195</v>
      </c>
      <c r="F43" s="304"/>
      <c r="G43" s="339" t="s">
        <v>200</v>
      </c>
      <c r="H43" s="306" t="s">
        <v>195</v>
      </c>
      <c r="I43" s="320"/>
      <c r="J43" s="339"/>
      <c r="K43" s="301"/>
      <c r="L43" s="300" t="s">
        <v>195</v>
      </c>
      <c r="M43" s="387"/>
      <c r="N43" s="305" t="s">
        <v>303</v>
      </c>
      <c r="O43" s="364" t="s">
        <v>353</v>
      </c>
    </row>
    <row r="44" customFormat="false" ht="12" hidden="false" customHeight="false" outlineLevel="0" collapsed="false">
      <c r="A44" s="369"/>
      <c r="B44" s="369"/>
      <c r="C44" s="326"/>
      <c r="D44" s="326"/>
      <c r="E44" s="328" t="s">
        <v>298</v>
      </c>
      <c r="F44" s="357"/>
      <c r="G44" s="327" t="s">
        <v>332</v>
      </c>
      <c r="H44" s="308" t="s">
        <v>363</v>
      </c>
      <c r="I44" s="327"/>
      <c r="J44" s="327"/>
      <c r="K44" s="310"/>
      <c r="L44" s="309" t="s">
        <v>300</v>
      </c>
      <c r="M44" s="388"/>
      <c r="N44" s="314" t="s">
        <v>242</v>
      </c>
      <c r="O44" s="311" t="s">
        <v>331</v>
      </c>
    </row>
    <row r="45" customFormat="false" ht="13.5" hidden="false" customHeight="true" outlineLevel="0" collapsed="false">
      <c r="A45" s="369"/>
      <c r="B45" s="359" t="s">
        <v>360</v>
      </c>
      <c r="C45" s="300"/>
      <c r="D45" s="300"/>
      <c r="E45" s="301" t="s">
        <v>195</v>
      </c>
      <c r="F45" s="300" t="s">
        <v>200</v>
      </c>
      <c r="G45" s="304" t="s">
        <v>303</v>
      </c>
      <c r="H45" s="306" t="s">
        <v>195</v>
      </c>
      <c r="I45" s="320"/>
      <c r="J45" s="339"/>
      <c r="K45" s="301"/>
      <c r="L45" s="301" t="s">
        <v>195</v>
      </c>
      <c r="M45" s="387" t="s">
        <v>303</v>
      </c>
      <c r="N45" s="318"/>
      <c r="O45" s="364" t="s">
        <v>353</v>
      </c>
    </row>
    <row r="46" customFormat="false" ht="12" hidden="false" customHeight="false" outlineLevel="0" collapsed="false">
      <c r="A46" s="369"/>
      <c r="B46" s="369"/>
      <c r="C46" s="326"/>
      <c r="D46" s="326"/>
      <c r="E46" s="328" t="s">
        <v>298</v>
      </c>
      <c r="F46" s="326" t="s">
        <v>332</v>
      </c>
      <c r="G46" s="357" t="s">
        <v>284</v>
      </c>
      <c r="H46" s="308" t="s">
        <v>363</v>
      </c>
      <c r="I46" s="327"/>
      <c r="J46" s="327"/>
      <c r="K46" s="310"/>
      <c r="L46" s="310" t="s">
        <v>300</v>
      </c>
      <c r="M46" s="388" t="s">
        <v>242</v>
      </c>
      <c r="N46" s="326"/>
      <c r="O46" s="331" t="s">
        <v>331</v>
      </c>
    </row>
    <row r="47" customFormat="false" ht="15.75" hidden="false" customHeight="true" outlineLevel="0" collapsed="false">
      <c r="A47" s="369"/>
      <c r="B47" s="359" t="s">
        <v>362</v>
      </c>
      <c r="C47" s="300"/>
      <c r="D47" s="300"/>
      <c r="E47" s="304" t="s">
        <v>303</v>
      </c>
      <c r="F47" s="301" t="s">
        <v>303</v>
      </c>
      <c r="G47" s="319"/>
      <c r="H47" s="306"/>
      <c r="I47" s="318" t="s">
        <v>353</v>
      </c>
      <c r="J47" s="320"/>
      <c r="K47" s="300"/>
      <c r="L47" s="301"/>
      <c r="M47" s="323" t="s">
        <v>353</v>
      </c>
      <c r="N47" s="350" t="s">
        <v>195</v>
      </c>
      <c r="O47" s="373" t="s">
        <v>200</v>
      </c>
    </row>
    <row r="48" customFormat="false" ht="12" hidden="false" customHeight="false" outlineLevel="0" collapsed="false">
      <c r="A48" s="369"/>
      <c r="B48" s="369"/>
      <c r="C48" s="326"/>
      <c r="D48" s="309"/>
      <c r="E48" s="357" t="s">
        <v>284</v>
      </c>
      <c r="F48" s="328" t="s">
        <v>284</v>
      </c>
      <c r="G48" s="331"/>
      <c r="H48" s="308"/>
      <c r="I48" s="326" t="s">
        <v>242</v>
      </c>
      <c r="J48" s="327"/>
      <c r="K48" s="326"/>
      <c r="L48" s="328"/>
      <c r="M48" s="315" t="s">
        <v>331</v>
      </c>
      <c r="N48" s="384" t="s">
        <v>363</v>
      </c>
      <c r="O48" s="377" t="s">
        <v>332</v>
      </c>
    </row>
    <row r="49" customFormat="false" ht="14.25" hidden="false" customHeight="true" outlineLevel="0" collapsed="false">
      <c r="A49" s="369"/>
      <c r="B49" s="359" t="s">
        <v>364</v>
      </c>
      <c r="C49" s="306"/>
      <c r="D49" s="300"/>
      <c r="E49" s="304"/>
      <c r="F49" s="339"/>
      <c r="G49" s="319"/>
      <c r="H49" s="306"/>
      <c r="I49" s="318" t="s">
        <v>353</v>
      </c>
      <c r="J49" s="320"/>
      <c r="K49" s="300"/>
      <c r="L49" s="301"/>
      <c r="M49" s="323" t="s">
        <v>353</v>
      </c>
      <c r="N49" s="305" t="s">
        <v>195</v>
      </c>
      <c r="O49" s="373"/>
    </row>
    <row r="50" customFormat="false" ht="12.75" hidden="false" customHeight="false" outlineLevel="0" collapsed="false">
      <c r="A50" s="369"/>
      <c r="B50" s="369"/>
      <c r="C50" s="315"/>
      <c r="D50" s="309"/>
      <c r="E50" s="313"/>
      <c r="F50" s="393"/>
      <c r="G50" s="311"/>
      <c r="H50" s="315"/>
      <c r="I50" s="341" t="s">
        <v>242</v>
      </c>
      <c r="J50" s="393"/>
      <c r="K50" s="309"/>
      <c r="L50" s="310"/>
      <c r="M50" s="315" t="s">
        <v>331</v>
      </c>
      <c r="N50" s="314" t="s">
        <v>363</v>
      </c>
      <c r="O50" s="347"/>
    </row>
    <row r="51" customFormat="false" ht="13.5" hidden="false" customHeight="true" outlineLevel="0" collapsed="false">
      <c r="A51" s="299" t="n">
        <v>7</v>
      </c>
      <c r="B51" s="369" t="s">
        <v>352</v>
      </c>
      <c r="C51" s="370"/>
      <c r="D51" s="370"/>
      <c r="E51" s="394"/>
      <c r="F51" s="390"/>
      <c r="G51" s="395"/>
      <c r="H51" s="396"/>
      <c r="I51" s="397"/>
      <c r="J51" s="370"/>
      <c r="K51" s="394"/>
      <c r="L51" s="394"/>
      <c r="M51" s="398" t="s">
        <v>195</v>
      </c>
      <c r="N51" s="370"/>
      <c r="O51" s="302"/>
    </row>
    <row r="52" customFormat="false" ht="15" hidden="false" customHeight="true" outlineLevel="0" collapsed="false">
      <c r="A52" s="299"/>
      <c r="B52" s="299"/>
      <c r="C52" s="326"/>
      <c r="D52" s="326"/>
      <c r="E52" s="328"/>
      <c r="F52" s="357"/>
      <c r="G52" s="327"/>
      <c r="H52" s="308"/>
      <c r="I52" s="327"/>
      <c r="J52" s="326"/>
      <c r="K52" s="310"/>
      <c r="L52" s="310"/>
      <c r="M52" s="385" t="s">
        <v>363</v>
      </c>
      <c r="N52" s="309"/>
      <c r="O52" s="311"/>
    </row>
    <row r="53" customFormat="false" ht="13.5" hidden="false" customHeight="true" outlineLevel="0" collapsed="false">
      <c r="A53" s="299"/>
      <c r="B53" s="337" t="s">
        <v>360</v>
      </c>
      <c r="C53" s="300"/>
      <c r="D53" s="300"/>
      <c r="E53" s="301"/>
      <c r="F53" s="300"/>
      <c r="G53" s="304"/>
      <c r="H53" s="306"/>
      <c r="I53" s="320"/>
      <c r="J53" s="300"/>
      <c r="K53" s="301"/>
      <c r="L53" s="301"/>
      <c r="M53" s="387" t="s">
        <v>195</v>
      </c>
      <c r="N53" s="300"/>
      <c r="O53" s="319"/>
    </row>
    <row r="54" customFormat="false" ht="15" hidden="false" customHeight="true" outlineLevel="0" collapsed="false">
      <c r="A54" s="299"/>
      <c r="B54" s="299"/>
      <c r="C54" s="341"/>
      <c r="D54" s="341"/>
      <c r="E54" s="342"/>
      <c r="F54" s="341"/>
      <c r="G54" s="366"/>
      <c r="H54" s="340"/>
      <c r="I54" s="346"/>
      <c r="J54" s="341"/>
      <c r="K54" s="342"/>
      <c r="L54" s="342"/>
      <c r="M54" s="399" t="s">
        <v>363</v>
      </c>
      <c r="N54" s="341"/>
      <c r="O54" s="343"/>
    </row>
    <row r="55" customFormat="false" ht="12" hidden="false" customHeight="false" outlineLevel="0" collapsed="false">
      <c r="A55" s="400"/>
      <c r="B55" s="400"/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00"/>
    </row>
    <row r="56" customFormat="false" ht="13.5" hidden="false" customHeight="true" outlineLevel="0" collapsed="false">
      <c r="A56" s="400"/>
      <c r="B56" s="401" t="s">
        <v>374</v>
      </c>
      <c r="C56" s="401"/>
      <c r="D56" s="400"/>
      <c r="E56" s="400"/>
      <c r="F56" s="400"/>
      <c r="G56" s="400"/>
      <c r="H56" s="400"/>
      <c r="I56" s="400"/>
      <c r="J56" s="400"/>
      <c r="K56" s="402" t="s">
        <v>287</v>
      </c>
      <c r="L56" s="402"/>
      <c r="M56" s="402"/>
      <c r="N56" s="402"/>
      <c r="O56" s="402"/>
    </row>
    <row r="57" customFormat="false" ht="12" hidden="false" customHeight="false" outlineLevel="0" collapsed="false">
      <c r="A57" s="400"/>
      <c r="B57" s="403" t="s">
        <v>309</v>
      </c>
      <c r="C57" s="400"/>
      <c r="D57" s="400"/>
      <c r="E57" s="400"/>
      <c r="F57" s="400"/>
      <c r="G57" s="400"/>
      <c r="H57" s="400"/>
      <c r="I57" s="400"/>
      <c r="J57" s="400"/>
      <c r="K57" s="404" t="s">
        <v>214</v>
      </c>
      <c r="L57" s="404"/>
      <c r="M57" s="404"/>
      <c r="N57" s="404"/>
      <c r="O57" s="404"/>
    </row>
    <row r="58" customFormat="false" ht="12" hidden="false" customHeight="false" outlineLevel="0" collapsed="false">
      <c r="A58" s="400"/>
      <c r="B58" s="403" t="s">
        <v>310</v>
      </c>
      <c r="C58" s="400"/>
      <c r="D58" s="400"/>
      <c r="E58" s="400"/>
      <c r="F58" s="400"/>
      <c r="G58" s="400"/>
      <c r="H58" s="400"/>
      <c r="I58" s="400"/>
      <c r="J58" s="400"/>
      <c r="K58" s="405" t="s">
        <v>215</v>
      </c>
      <c r="L58" s="405"/>
      <c r="M58" s="405"/>
      <c r="N58" s="405"/>
      <c r="O58" s="405"/>
    </row>
    <row r="59" customFormat="false" ht="12" hidden="false" customHeight="false" outlineLevel="0" collapsed="false">
      <c r="A59" s="400"/>
      <c r="B59" s="403"/>
      <c r="C59" s="400"/>
      <c r="D59" s="400"/>
      <c r="E59" s="400"/>
      <c r="F59" s="400"/>
      <c r="G59" s="400"/>
      <c r="H59" s="400"/>
      <c r="I59" s="400"/>
      <c r="J59" s="400"/>
      <c r="K59" s="406"/>
      <c r="L59" s="406"/>
      <c r="M59" s="406"/>
      <c r="N59" s="406"/>
      <c r="O59" s="406"/>
    </row>
    <row r="60" customFormat="false" ht="12" hidden="false" customHeight="false" outlineLevel="0" collapsed="false">
      <c r="K60" s="407"/>
      <c r="L60" s="407"/>
      <c r="M60" s="407"/>
      <c r="N60" s="407"/>
      <c r="O60" s="407"/>
    </row>
    <row r="62" customFormat="false" ht="12" hidden="false" customHeight="false" outlineLevel="0" collapsed="false">
      <c r="K62" s="407" t="s">
        <v>216</v>
      </c>
      <c r="L62" s="407"/>
      <c r="M62" s="407"/>
      <c r="N62" s="407"/>
      <c r="O62" s="407"/>
    </row>
    <row r="66" customFormat="false" ht="12" hidden="false" customHeight="false" outlineLevel="0" collapsed="false">
      <c r="L66" s="288" t="s">
        <v>375</v>
      </c>
    </row>
  </sheetData>
  <mergeCells count="46">
    <mergeCell ref="A1:O1"/>
    <mergeCell ref="A2:O2"/>
    <mergeCell ref="A3:O3"/>
    <mergeCell ref="A4:O4"/>
    <mergeCell ref="A5:A6"/>
    <mergeCell ref="C5:G5"/>
    <mergeCell ref="H5:L5"/>
    <mergeCell ref="M5:O5"/>
    <mergeCell ref="A7:A16"/>
    <mergeCell ref="B7:B8"/>
    <mergeCell ref="B9:B10"/>
    <mergeCell ref="B11:B12"/>
    <mergeCell ref="B13:B14"/>
    <mergeCell ref="B15:B16"/>
    <mergeCell ref="A17:A26"/>
    <mergeCell ref="B17:B18"/>
    <mergeCell ref="B19:B20"/>
    <mergeCell ref="B21:B22"/>
    <mergeCell ref="B23:B24"/>
    <mergeCell ref="B25:B26"/>
    <mergeCell ref="A27:A36"/>
    <mergeCell ref="B27:B28"/>
    <mergeCell ref="B29:B30"/>
    <mergeCell ref="B31:B32"/>
    <mergeCell ref="B33:B34"/>
    <mergeCell ref="B35:B36"/>
    <mergeCell ref="A37:A40"/>
    <mergeCell ref="B37:B38"/>
    <mergeCell ref="C37:M40"/>
    <mergeCell ref="O37:O40"/>
    <mergeCell ref="B39:B40"/>
    <mergeCell ref="A41:A50"/>
    <mergeCell ref="B41:B42"/>
    <mergeCell ref="B43:B44"/>
    <mergeCell ref="B45:B46"/>
    <mergeCell ref="B47:B48"/>
    <mergeCell ref="B49:B50"/>
    <mergeCell ref="A51:A54"/>
    <mergeCell ref="B51:B52"/>
    <mergeCell ref="B53:B54"/>
    <mergeCell ref="B56:C56"/>
    <mergeCell ref="K56:O56"/>
    <mergeCell ref="K57:O57"/>
    <mergeCell ref="K58:O58"/>
    <mergeCell ref="K60:O60"/>
    <mergeCell ref="K62:O62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2:49:38Z</dcterms:created>
  <dc:creator>Admin</dc:creator>
  <dc:description/>
  <dc:language>en-US</dc:language>
  <cp:lastModifiedBy>Admin</cp:lastModifiedBy>
  <cp:lastPrinted>2022-03-18T03:09:22Z</cp:lastPrinted>
  <dcterms:modified xsi:type="dcterms:W3CDTF">2022-03-18T03:15:33Z</dcterms:modified>
  <cp:revision>0</cp:revision>
  <dc:subject/>
  <dc:title/>
</cp:coreProperties>
</file>