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CCM 04- N. My nghi sinh" sheetId="1" state="visible" r:id="rId2"/>
    <sheet name="THCS BUOI SANG" sheetId="2" state="visible" r:id="rId3"/>
    <sheet name="THCS BUOI CHIEU" sheetId="3" state="visible" r:id="rId4"/>
    <sheet name="THPT BUOI SANG" sheetId="4" state="visible" r:id="rId5"/>
    <sheet name="THPT BUOI CHIEU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353">
  <si>
    <t xml:space="preserve">SỞ GD-ĐT QUẢNG NGÃI</t>
  </si>
  <si>
    <t xml:space="preserve">TRƯỜNG THCS VÀ THPT PHẠM KIỆT</t>
  </si>
  <si>
    <t xml:space="preserve"> PHÂN CÔNG CHUYÊN MÔN HỌC KỲ I - NĂM HỌC 2021-2022 </t>
  </si>
  <si>
    <t xml:space="preserve">(Từ ngày 13/12/2021 đến ngày……………)</t>
  </si>
  <si>
    <t xml:space="preserve">TT</t>
  </si>
  <si>
    <t xml:space="preserve">Họ và tên GV</t>
  </si>
  <si>
    <t xml:space="preserve">Chức
vụ</t>
  </si>
  <si>
    <t xml:space="preserve">Môn</t>
  </si>
  <si>
    <t xml:space="preserve">KN/
CN</t>
  </si>
  <si>
    <t xml:space="preserve">Tiết
chuẩn
/tuần</t>
  </si>
  <si>
    <t xml:space="preserve">Lớp dạy</t>
  </si>
  <si>
    <t xml:space="preserve">Số tiết dạy/tuần</t>
  </si>
  <si>
    <t xml:space="preserve">Số
tiết
chia
TKB</t>
  </si>
  <si>
    <t xml:space="preserve">Số
tiết
thừa
/tuần</t>
  </si>
  <si>
    <t xml:space="preserve">Ghi chú</t>
  </si>
  <si>
    <t xml:space="preserve">Tiết
dạy
chính</t>
  </si>
  <si>
    <t xml:space="preserve">Tự
chọn</t>
  </si>
  <si>
    <t xml:space="preserve">HN
DN</t>
  </si>
  <si>
    <t xml:space="preserve">HĐ
NG</t>
  </si>
  <si>
    <t xml:space="preserve">Tiết
CN</t>
  </si>
  <si>
    <t xml:space="preserve">Tiết
KN</t>
  </si>
  <si>
    <t xml:space="preserve">Cộng</t>
  </si>
  <si>
    <t xml:space="preserve">BGH</t>
  </si>
  <si>
    <t xml:space="preserve">Phạm Thành Tấn</t>
  </si>
  <si>
    <t xml:space="preserve">HT</t>
  </si>
  <si>
    <t xml:space="preserve">Hóa</t>
  </si>
  <si>
    <t xml:space="preserve">Hóa 10A1, Hóa TC 10A1</t>
  </si>
  <si>
    <t xml:space="preserve">Nguyễn Văn Binh </t>
  </si>
  <si>
    <t xml:space="preserve">PHT</t>
  </si>
  <si>
    <t xml:space="preserve">Sử</t>
  </si>
  <si>
    <t xml:space="preserve">Sử -Địa (Sử) 6B, Sử 7ABCD</t>
  </si>
  <si>
    <t xml:space="preserve">Đinh Xuân Sỹ</t>
  </si>
  <si>
    <t xml:space="preserve">Hóa 10A34, Hóa TC 10A34; </t>
  </si>
  <si>
    <t xml:space="preserve">TN</t>
  </si>
  <si>
    <t xml:space="preserve">Đinh Văn Trân</t>
  </si>
  <si>
    <t xml:space="preserve">GV</t>
  </si>
  <si>
    <t xml:space="preserve">Toán</t>
  </si>
  <si>
    <t xml:space="preserve">CN 7C</t>
  </si>
  <si>
    <t xml:space="preserve">Toán 8ABC; C.Nghệ 8ABC</t>
  </si>
  <si>
    <t xml:space="preserve">Tuần 9 CN giảm tiết </t>
  </si>
  <si>
    <t xml:space="preserve">Bùi Minh Hoàng    </t>
  </si>
  <si>
    <t xml:space="preserve">Toán 7ABCD, 6B</t>
  </si>
  <si>
    <t xml:space="preserve">Nguyễn Kim Cương</t>
  </si>
  <si>
    <t xml:space="preserve">GVHĐ</t>
  </si>
  <si>
    <t xml:space="preserve">Lý</t>
  </si>
  <si>
    <t xml:space="preserve">Lý 7ABCD, 8ABC, 9ABC, CNghệ 9ABC;HĐNGLL10A345,HNDN 11B12345 </t>
  </si>
  <si>
    <t xml:space="preserve">Nguyễn Hữu Chơn</t>
  </si>
  <si>
    <t xml:space="preserve">NV</t>
  </si>
  <si>
    <t xml:space="preserve">TN-TH</t>
  </si>
  <si>
    <t xml:space="preserve">Hóa 8ABC</t>
  </si>
  <si>
    <t xml:space="preserve">Đinh Thị Trà My </t>
  </si>
  <si>
    <t xml:space="preserve">Địa- CD</t>
  </si>
  <si>
    <t xml:space="preserve">CN 7B</t>
  </si>
  <si>
    <t xml:space="preserve">Địa 7ABCD; 8ABC; GD địa phương 6ABC; HGGNGLL 7B</t>
  </si>
  <si>
    <t xml:space="preserve">Đinh Văn Bút</t>
  </si>
  <si>
    <t xml:space="preserve">CN 9C</t>
  </si>
  <si>
    <t xml:space="preserve">Lịch sử -Đ.lí (Địa) 6ABC,9ABC;  HĐNGLL 8ABC, 9ABC</t>
  </si>
  <si>
    <t xml:space="preserve">Địa 6: 2 tiết/tuần</t>
  </si>
  <si>
    <t xml:space="preserve">Lê Thị Phương</t>
  </si>
  <si>
    <t xml:space="preserve">Sinh</t>
  </si>
  <si>
    <t xml:space="preserve">CN 8A</t>
  </si>
  <si>
    <t xml:space="preserve">KHTN (Sinh) 6ABC; Sinh 8ABC, 9ABC, C.nghệ 6ABC</t>
  </si>
  <si>
    <t xml:space="preserve">Sinh 6: 2 tiết/tuần</t>
  </si>
  <si>
    <t xml:space="preserve">TN1</t>
  </si>
  <si>
    <t xml:space="preserve">Lương Thị Mỹ Hải</t>
  </si>
  <si>
    <t xml:space="preserve">CN 12C1</t>
  </si>
  <si>
    <t xml:space="preserve">Toán 12C123; Toán TC 12C123;</t>
  </si>
  <si>
    <t xml:space="preserve">Trần Hữu Kỳ</t>
  </si>
  <si>
    <t xml:space="preserve">Toán 10A12345; Toán TC 10A12345;</t>
  </si>
  <si>
    <t xml:space="preserve">Đinh Văn Siếu</t>
  </si>
  <si>
    <t xml:space="preserve">Toán 6AC, 11B45, Toán TC 11B45</t>
  </si>
  <si>
    <t xml:space="preserve">Phân THCS T2,4,6</t>
  </si>
  <si>
    <t xml:space="preserve">Lê Ngọc Tuyển</t>
  </si>
  <si>
    <t xml:space="preserve">PBTĐ</t>
  </si>
  <si>
    <t xml:space="preserve">CN 11B1</t>
  </si>
  <si>
    <t xml:space="preserve">Toán 11B12; Toán TC 11B12; </t>
  </si>
  <si>
    <t xml:space="preserve">Huỳnh Thị Xuân Ảnh</t>
  </si>
  <si>
    <t xml:space="preserve">Toán 9ABC; 11B3; Toán TC 11B3</t>
  </si>
  <si>
    <t xml:space="preserve">Phân THCS T3,5</t>
  </si>
  <si>
    <t xml:space="preserve">Đinh Văn Hoàng</t>
  </si>
  <si>
    <t xml:space="preserve">TTCM</t>
  </si>
  <si>
    <t xml:space="preserve">Lí</t>
  </si>
  <si>
    <t xml:space="preserve">CN 12C123, Lí 12C123; Lí 11B345</t>
  </si>
  <si>
    <t xml:space="preserve">TN2</t>
  </si>
  <si>
    <t xml:space="preserve">Nguyễn Thị Thúy Liễu</t>
  </si>
  <si>
    <t xml:space="preserve">CN 10A1</t>
  </si>
  <si>
    <t xml:space="preserve">CN 11B12345, Lí 10A12, Lý TC 10A1; KHTN(lí) 6ABC</t>
  </si>
  <si>
    <t xml:space="preserve">Phân THCS T5</t>
  </si>
  <si>
    <t xml:space="preserve">Lý 6: 1 tiết/tuần</t>
  </si>
  <si>
    <t xml:space="preserve">TN3</t>
  </si>
  <si>
    <t xml:space="preserve">Ngô Thị Thùy Trang</t>
  </si>
  <si>
    <t xml:space="preserve">CN 10A3</t>
  </si>
  <si>
    <t xml:space="preserve">Lí 10A345; 11B12 Lí TC 11B1, HĐNGLL 12C123</t>
  </si>
  <si>
    <t xml:space="preserve">TN4</t>
  </si>
  <si>
    <t xml:space="preserve">Bùi Thị Trang Nhã</t>
  </si>
  <si>
    <t xml:space="preserve">CN 10A2</t>
  </si>
  <si>
    <r>
      <rPr>
        <sz val="10"/>
        <rFont val="Times New Roman"/>
        <family val="1"/>
      </rPr>
      <t xml:space="preserve">Hóa: </t>
    </r>
    <r>
      <rPr>
        <b val="true"/>
        <sz val="10"/>
        <rFont val="Times New Roman"/>
        <family val="1"/>
      </rPr>
      <t xml:space="preserve">9ABC</t>
    </r>
    <r>
      <rPr>
        <sz val="10"/>
        <rFont val="Times New Roman"/>
        <family val="1"/>
      </rPr>
      <t xml:space="preserve">,12C123; 10A25, Hóa TC 10A25; </t>
    </r>
  </si>
  <si>
    <t xml:space="preserve">TN5</t>
  </si>
  <si>
    <t xml:space="preserve">Dương Thị Minh Trâm</t>
  </si>
  <si>
    <t xml:space="preserve">CN 11B2</t>
  </si>
  <si>
    <r>
      <rPr>
        <sz val="9"/>
        <rFont val="Times New Roman"/>
        <family val="1"/>
      </rPr>
      <t xml:space="preserve">Hóa 11B12345; Hóa Tc 11B12345,KHTN </t>
    </r>
    <r>
      <rPr>
        <b val="true"/>
        <sz val="9"/>
        <rFont val="Times New Roman"/>
        <family val="1"/>
      </rPr>
      <t xml:space="preserve">(Hóa) 6ABC</t>
    </r>
  </si>
  <si>
    <t xml:space="preserve">TN6</t>
  </si>
  <si>
    <t xml:space="preserve">Nguyễn Văn Anh</t>
  </si>
  <si>
    <t xml:space="preserve">CN 11B3</t>
  </si>
  <si>
    <t xml:space="preserve">Sinh 10A12345, 11B12345, 12C123; Nghề PT 11B3</t>
  </si>
  <si>
    <t xml:space="preserve">TN7</t>
  </si>
  <si>
    <t xml:space="preserve">Nguyễn Thế Khanh</t>
  </si>
  <si>
    <t xml:space="preserve">TPCM</t>
  </si>
  <si>
    <t xml:space="preserve">Tin</t>
  </si>
  <si>
    <t xml:space="preserve">Tin 8ABC, 11B1, 12C123, Nghề 11B1, Phòng máy</t>
  </si>
  <si>
    <t xml:space="preserve">Phân THCS T4,5</t>
  </si>
  <si>
    <t xml:space="preserve">TN8</t>
  </si>
  <si>
    <t xml:space="preserve">Nguyễn Thanh Lên</t>
  </si>
  <si>
    <t xml:space="preserve">CN 9A</t>
  </si>
  <si>
    <t xml:space="preserve">Tin 9ABC, 10A12345, Tin Nghề B2</t>
  </si>
  <si>
    <t xml:space="preserve">Phân THCS T2,4</t>
  </si>
  <si>
    <t xml:space="preserve">TN9</t>
  </si>
  <si>
    <t xml:space="preserve">Huỳnh Trung Sở</t>
  </si>
  <si>
    <r>
      <rPr>
        <sz val="10"/>
        <rFont val="Times New Roman"/>
        <family val="1"/>
      </rPr>
      <t xml:space="preserve">Tin 6ABC, 7ABCD, 11B</t>
    </r>
    <r>
      <rPr>
        <b val="tru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345- Công tác PCGD</t>
    </r>
  </si>
  <si>
    <t xml:space="preserve">Phân THCS T3,4</t>
  </si>
  <si>
    <t xml:space="preserve">TN10</t>
  </si>
  <si>
    <t xml:space="preserve">Đinh Văn Bẻo</t>
  </si>
  <si>
    <t xml:space="preserve">CNN</t>
  </si>
  <si>
    <t xml:space="preserve">CN 7A</t>
  </si>
  <si>
    <t xml:space="preserve">Sinh 7ABCD, CN 10A12345, Nghề LV B45</t>
  </si>
  <si>
    <t xml:space="preserve">Phân THCS T2,3,4</t>
  </si>
  <si>
    <t xml:space="preserve">TN11</t>
  </si>
  <si>
    <t xml:space="preserve">Đinh Minh Quang</t>
  </si>
  <si>
    <t xml:space="preserve">BTĐ</t>
  </si>
  <si>
    <t xml:space="preserve">Địa</t>
  </si>
  <si>
    <t xml:space="preserve">Địa 11B12345, 12C123</t>
  </si>
  <si>
    <t xml:space="preserve">Nguyễn T Mỹ Hạnh </t>
  </si>
  <si>
    <t xml:space="preserve">GVHĐ </t>
  </si>
  <si>
    <t xml:space="preserve">Địa </t>
  </si>
  <si>
    <t xml:space="preserve">Địa 10A12345</t>
  </si>
  <si>
    <t xml:space="preserve">Phân công dạy T3,4</t>
  </si>
  <si>
    <t xml:space="preserve">XH</t>
  </si>
  <si>
    <t xml:space="preserve">Nguyễn T. Hoàng Danh</t>
  </si>
  <si>
    <t xml:space="preserve">Anh </t>
  </si>
  <si>
    <t xml:space="preserve">TTCM- CN 8C</t>
  </si>
  <si>
    <t xml:space="preserve">Anh 7ABCD, 8AC</t>
  </si>
  <si>
    <t xml:space="preserve">Nguyễn Thị Sen</t>
  </si>
  <si>
    <t xml:space="preserve">CN6C</t>
  </si>
  <si>
    <r>
      <rPr>
        <sz val="10"/>
        <rFont val="Times New Roman"/>
        <family val="1"/>
      </rPr>
      <t xml:space="preserve">Anh 6ABC, 9AC,8B</t>
    </r>
    <r>
      <rPr>
        <b val="true"/>
        <sz val="10"/>
        <rFont val="Times New Roman"/>
        <family val="1"/>
      </rPr>
      <t xml:space="preserve">- HĐTN 6C</t>
    </r>
  </si>
  <si>
    <t xml:space="preserve">Phạm Văn Hồng</t>
  </si>
  <si>
    <t xml:space="preserve">Văn</t>
  </si>
  <si>
    <t xml:space="preserve">Văn 9ABC;  GDCD 8ABC, HĐNGLL 7ACD</t>
  </si>
  <si>
    <t xml:space="preserve">Đinh Tấn Trông</t>
  </si>
  <si>
    <t xml:space="preserve">Văn 7ABCD, GDCD 9ABC</t>
  </si>
  <si>
    <t xml:space="preserve">Huỳnh Thị Minh</t>
  </si>
  <si>
    <t xml:space="preserve">CTCĐ-CN 6B</t>
  </si>
  <si>
    <r>
      <rPr>
        <sz val="10"/>
        <rFont val="Times New Roman"/>
        <family val="1"/>
      </rPr>
      <t xml:space="preserve">Văn 6ABC- CT Công đoàn</t>
    </r>
    <r>
      <rPr>
        <b val="true"/>
        <sz val="10"/>
        <rFont val="Times New Roman"/>
        <family val="1"/>
      </rPr>
      <t xml:space="preserve">- HĐTN 6B</t>
    </r>
  </si>
  <si>
    <t xml:space="preserve">Đinh Thị Trẻ </t>
  </si>
  <si>
    <t xml:space="preserve">CN 8B</t>
  </si>
  <si>
    <t xml:space="preserve">Văn 8ABC, Công Nghệ 7AD; HNDN 9ABC</t>
  </si>
  <si>
    <t xml:space="preserve">XH1</t>
  </si>
  <si>
    <t xml:space="preserve">Huỳnh Thị Như Quỳnh</t>
  </si>
  <si>
    <t xml:space="preserve">N.Văn</t>
  </si>
  <si>
    <t xml:space="preserve">Văn 12C12; 11B4; 10A5;Văn TCh 12C12; 11B4,10A5</t>
  </si>
  <si>
    <t xml:space="preserve">Lê Thị Cẩm Tú</t>
  </si>
  <si>
    <t xml:space="preserve">CN 11B5</t>
  </si>
  <si>
    <t xml:space="preserve">Văn 10A1234; 11B5;Văn TCh10 A234; 11B5</t>
  </si>
  <si>
    <t xml:space="preserve">Đinh Thị Hiền</t>
  </si>
  <si>
    <t xml:space="preserve">CN 12C3</t>
  </si>
  <si>
    <t xml:space="preserve">Văn 12C3, 11B123; Văn TC 12C3, 11B23</t>
  </si>
  <si>
    <t xml:space="preserve">Trần Thị Tới</t>
  </si>
  <si>
    <t xml:space="preserve">Phó CTCĐ</t>
  </si>
  <si>
    <t xml:space="preserve">Anh 12C123, 11B45; Anh TC 12C123, 11B45</t>
  </si>
  <si>
    <t xml:space="preserve">Võ Thị Chi</t>
  </si>
  <si>
    <t xml:space="preserve">CN 9B</t>
  </si>
  <si>
    <t xml:space="preserve">Anh9B, 11B123; Anh TC 11B123</t>
  </si>
  <si>
    <t xml:space="preserve">Phân THCS T2,6</t>
  </si>
  <si>
    <t xml:space="preserve">Ng Thị Hoàng Yến</t>
  </si>
  <si>
    <t xml:space="preserve">Anh10A12345;  Anh TC 10A12345</t>
  </si>
  <si>
    <t xml:space="preserve">Huỳnh Thị Nga My</t>
  </si>
  <si>
    <t xml:space="preserve">Phân THCS T4,6</t>
  </si>
  <si>
    <t xml:space="preserve">Sử6: 1 tiết/tuần</t>
  </si>
  <si>
    <t xml:space="preserve">Nguyễn Thị Phi Yến</t>
  </si>
  <si>
    <t xml:space="preserve">CN 11B4</t>
  </si>
  <si>
    <t xml:space="preserve">Sử 10A12345,11B12345, 12C123, 9ABC; Sử Tc12C123</t>
  </si>
  <si>
    <t xml:space="preserve">Phân THCS T3</t>
  </si>
  <si>
    <t xml:space="preserve">Sử -Địa (Sử) 6ABC; Sử 7AB, 8ABC,9ABC</t>
  </si>
  <si>
    <t xml:space="preserve">Lê Thị Châu</t>
  </si>
  <si>
    <t xml:space="preserve">GDCD</t>
  </si>
  <si>
    <t xml:space="preserve">NGHỈ HỘ SẢN</t>
  </si>
  <si>
    <t xml:space="preserve">Đinh Văn Chanh</t>
  </si>
  <si>
    <t xml:space="preserve">CN 10A5</t>
  </si>
  <si>
    <t xml:space="preserve">GDCD 6ABC; 10A12345, 11B45; HĐNGLL10A12, HNDN 10A12345</t>
  </si>
  <si>
    <t xml:space="preserve">Phân THCS T6</t>
  </si>
  <si>
    <t xml:space="preserve">Phạm Thành Nghĩa</t>
  </si>
  <si>
    <t xml:space="preserve">CN 7D </t>
  </si>
  <si>
    <t xml:space="preserve">GDCD 7ABCD; 11B123, 12C123.HĐNGLL 11B12345; HNDN 12C123</t>
  </si>
  <si>
    <t xml:space="preserve">TD</t>
  </si>
  <si>
    <t xml:space="preserve">Trần Thị Anh Thư </t>
  </si>
  <si>
    <t xml:space="preserve">MT</t>
  </si>
  <si>
    <t xml:space="preserve">CN6A</t>
  </si>
  <si>
    <t xml:space="preserve">NghệThuật (MT) 6ABC,MT 7ABCD,8ABC,9ABC; CNghệ 7BC- HĐTN 6A</t>
  </si>
  <si>
    <t xml:space="preserve">Trần Duy Đắc Vương </t>
  </si>
  <si>
    <t xml:space="preserve">AN</t>
  </si>
  <si>
    <t xml:space="preserve">TPT Đội </t>
  </si>
  <si>
    <t xml:space="preserve">Đội+ Nhạc7ABCD, 8ABC; N.Thuật (Nhạc) 6ABC</t>
  </si>
  <si>
    <t xml:space="preserve">Trần Anh Ngọc </t>
  </si>
  <si>
    <t xml:space="preserve">GDTC 6ABC; TD7ADC, 9ABC</t>
  </si>
  <si>
    <t xml:space="preserve">Nguyễn Đức Tiên </t>
  </si>
  <si>
    <t xml:space="preserve">CN12C2</t>
  </si>
  <si>
    <t xml:space="preserve">GDQP 10A12345,11B12345, 12C123; TD 7B,8C</t>
  </si>
  <si>
    <t xml:space="preserve">Nguyễn Trung Hậu</t>
  </si>
  <si>
    <t xml:space="preserve">CN10A4</t>
  </si>
  <si>
    <t xml:space="preserve">Thể dục 8AB; 10A12345</t>
  </si>
  <si>
    <t xml:space="preserve">Đặng Quốc Việt </t>
  </si>
  <si>
    <t xml:space="preserve">Thể dục  12C123; 11B112345</t>
  </si>
  <si>
    <t xml:space="preserve">TC</t>
  </si>
  <si>
    <t xml:space="preserve">Sơn Hà, ngày 10 tháng 11 năm 2021</t>
  </si>
  <si>
    <t xml:space="preserve">TC: 46 + 04 GVHĐ </t>
  </si>
  <si>
    <t xml:space="preserve">KT. HIỆU TRƯỞNG</t>
  </si>
  <si>
    <t xml:space="preserve">PHÓ HIỆU TRƯỞNG</t>
  </si>
  <si>
    <t xml:space="preserve">Nguyễn Văn Binh</t>
  </si>
  <si>
    <t xml:space="preserve">TRƯỜNG THCS&amp;THPT PHẠM KIỆT </t>
  </si>
  <si>
    <t xml:space="preserve">THỜI KHÓA BIỂU TRỰC TIẾP THCS HỌC KỲ I -SỐ 04 ( BUỔI SÁNG)</t>
  </si>
  <si>
    <t xml:space="preserve">(Áp dụng từ ngày 13/12/2021 đến ngày ……………/2021)</t>
  </si>
  <si>
    <t xml:space="preserve">Thứ/tiết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
THỨ HAI</t>
  </si>
  <si>
    <t xml:space="preserve">CC</t>
  </si>
  <si>
    <t xml:space="preserve">Thư</t>
  </si>
  <si>
    <t xml:space="preserve">Minh</t>
  </si>
  <si>
    <t xml:space="preserve">Sen</t>
  </si>
  <si>
    <t xml:space="preserve">Bẻo</t>
  </si>
  <si>
    <t xml:space="preserve">Trà My</t>
  </si>
  <si>
    <t xml:space="preserve">Trân</t>
  </si>
  <si>
    <t xml:space="preserve">Nghĩa</t>
  </si>
  <si>
    <t xml:space="preserve">Phương</t>
  </si>
  <si>
    <t xml:space="preserve">Trẻ</t>
  </si>
  <si>
    <t xml:space="preserve">Danh</t>
  </si>
  <si>
    <t xml:space="preserve">Lên</t>
  </si>
  <si>
    <t xml:space="preserve">Chi</t>
  </si>
  <si>
    <t xml:space="preserve">Bút</t>
  </si>
  <si>
    <t xml:space="preserve">Nhạc</t>
  </si>
  <si>
    <t xml:space="preserve">Anh</t>
  </si>
  <si>
    <t xml:space="preserve">CN</t>
  </si>
  <si>
    <t xml:space="preserve">Vương</t>
  </si>
  <si>
    <t xml:space="preserve">Trông</t>
  </si>
  <si>
    <t xml:space="preserve">Hoàng</t>
  </si>
  <si>
    <t xml:space="preserve">Cương</t>
  </si>
  <si>
    <t xml:space="preserve">Hồng</t>
  </si>
  <si>
    <t xml:space="preserve">SHL</t>
  </si>
  <si>
    <t xml:space="preserve">THỨ 
BA</t>
  </si>
  <si>
    <t xml:space="preserve">Chơn</t>
  </si>
  <si>
    <t xml:space="preserve">X.Ảnh</t>
  </si>
  <si>
    <t xml:space="preserve">Sở</t>
  </si>
  <si>
    <t xml:space="preserve">Binh</t>
  </si>
  <si>
    <t xml:space="preserve">Nhã</t>
  </si>
  <si>
    <t xml:space="preserve">THỨ 
TƯ</t>
  </si>
  <si>
    <t xml:space="preserve">Siếu</t>
  </si>
  <si>
    <t xml:space="preserve">Trâm</t>
  </si>
  <si>
    <t xml:space="preserve">Khanh</t>
  </si>
  <si>
    <t xml:space="preserve">THỨ 
NĂM</t>
  </si>
  <si>
    <t xml:space="preserve">Liễu</t>
  </si>
  <si>
    <t xml:space="preserve">THỨ
SÁU</t>
  </si>
  <si>
    <t xml:space="preserve">Chanh</t>
  </si>
  <si>
    <t xml:space="preserve">THỨ BẢY </t>
  </si>
  <si>
    <t xml:space="preserve">-x-</t>
  </si>
  <si>
    <t xml:space="preserve">Sơn Hà, ngày 10 tháng 12 năm 2021</t>
  </si>
  <si>
    <t xml:space="preserve">THỜI KHÓA BIỂU TRỰC TIẾP THCS HỌC KỲ I -SỐ 03 ( BUỔI CHIỀU)</t>
  </si>
  <si>
    <t xml:space="preserve">(Áp dụng từ ngày 15/11/2021 đến ngày ……………/2021)</t>
  </si>
  <si>
    <t xml:space="preserve">Thứ</t>
  </si>
  <si>
    <t xml:space="preserve">TIẾT</t>
  </si>
  <si>
    <t xml:space="preserve">GDTC</t>
  </si>
  <si>
    <t xml:space="preserve">GD địa phương</t>
  </si>
  <si>
    <t xml:space="preserve">HĐTN</t>
  </si>
  <si>
    <t xml:space="preserve">M.Thuật</t>
  </si>
  <si>
    <t xml:space="preserve">HĐNG</t>
  </si>
  <si>
    <t xml:space="preserve">C.nghệ</t>
  </si>
  <si>
    <t xml:space="preserve">Ngọc</t>
  </si>
  <si>
    <t xml:space="preserve">Hậu</t>
  </si>
  <si>
    <t xml:space="preserve">SHĐ</t>
  </si>
  <si>
    <t xml:space="preserve">HNDN</t>
  </si>
  <si>
    <t xml:space="preserve">C.nghệ </t>
  </si>
  <si>
    <t xml:space="preserve">Tiên </t>
  </si>
  <si>
    <t xml:space="preserve">Tiên</t>
  </si>
  <si>
    <t xml:space="preserve">THỨ
BẢY  </t>
  </si>
  <si>
    <t xml:space="preserve">x</t>
  </si>
  <si>
    <r>
      <rPr>
        <b val="true"/>
        <sz val="10"/>
        <rFont val="Times New Roman"/>
        <family val="1"/>
      </rPr>
      <t xml:space="preserve">* </t>
    </r>
    <r>
      <rPr>
        <b val="true"/>
        <u val="single"/>
        <sz val="10"/>
        <rFont val="Times New Roman"/>
        <family val="1"/>
      </rPr>
      <t xml:space="preserve">LƯU Ý:</t>
    </r>
  </si>
  <si>
    <t xml:space="preserve">- Môn HĐNG 2 tiết/tháng học vào một buổi của tuần thứ nhất trong tháng</t>
  </si>
  <si>
    <t xml:space="preserve">- Môn HNDN 1 tiết/tháng học vào một buổi của tuần thứ nhất trong tháng</t>
  </si>
  <si>
    <t xml:space="preserve">THỜI KHÓA BIỂU TRỰC TIẾP THPT HỌC KỲ I -SỐ 04 ( BUỔI SÁNG)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2C1</t>
  </si>
  <si>
    <t xml:space="preserve">12C2</t>
  </si>
  <si>
    <t xml:space="preserve">12C3</t>
  </si>
  <si>
    <t xml:space="preserve">Trang</t>
  </si>
  <si>
    <t xml:space="preserve">Tuyển</t>
  </si>
  <si>
    <t xml:space="preserve">Yến</t>
  </si>
  <si>
    <t xml:space="preserve">Tú</t>
  </si>
  <si>
    <t xml:space="preserve">Hải</t>
  </si>
  <si>
    <t xml:space="preserve">Đ.Tiên</t>
  </si>
  <si>
    <t xml:space="preserve">Hiền</t>
  </si>
  <si>
    <t xml:space="preserve">GDQP</t>
  </si>
  <si>
    <t xml:space="preserve">Kỳ</t>
  </si>
  <si>
    <t xml:space="preserve">H. Yến</t>
  </si>
  <si>
    <t xml:space="preserve">Tới</t>
  </si>
  <si>
    <t xml:space="preserve">V.Hoàng</t>
  </si>
  <si>
    <t xml:space="preserve">N.Quỳnh</t>
  </si>
  <si>
    <t xml:space="preserve">M. Hạnh</t>
  </si>
  <si>
    <t xml:space="preserve">Quang</t>
  </si>
  <si>
    <t xml:space="preserve">Tấn</t>
  </si>
  <si>
    <t xml:space="preserve">Sỹ</t>
  </si>
  <si>
    <t xml:space="preserve">Toán TC</t>
  </si>
  <si>
    <t xml:space="preserve">THỨ
BẢY </t>
  </si>
  <si>
    <t xml:space="preserve">X</t>
  </si>
  <si>
    <t xml:space="preserve">Sơn Hà, ngày 09 tháng 12 năm 2021</t>
  </si>
  <si>
    <t xml:space="preserve">THỜI KHÓA BIỂU TRỰC TIẾP THPT HỌC KỲ I -SỐ 03 ( BUỔI CHIỀU)</t>
  </si>
  <si>
    <t xml:space="preserve">THỨ</t>
  </si>
  <si>
    <t xml:space="preserve">KHỐI</t>
  </si>
  <si>
    <t xml:space="preserve">LỚP</t>
  </si>
  <si>
    <t xml:space="preserve">Tiết 1</t>
  </si>
  <si>
    <t xml:space="preserve">HĐNGLL</t>
  </si>
  <si>
    <t xml:space="preserve">Tiết 2</t>
  </si>
  <si>
    <t xml:space="preserve">Nghề Tin</t>
  </si>
  <si>
    <t xml:space="preserve">Nghề LV</t>
  </si>
  <si>
    <t xml:space="preserve">C. nghệ</t>
  </si>
  <si>
    <t xml:space="preserve">Việt </t>
  </si>
  <si>
    <t xml:space="preserve">Tiết 3</t>
  </si>
  <si>
    <t xml:space="preserve">Văn TC</t>
  </si>
  <si>
    <t xml:space="preserve">Tiết 4</t>
  </si>
  <si>
    <t xml:space="preserve">Tiết 5</t>
  </si>
  <si>
    <t xml:space="preserve">Sử TC</t>
  </si>
  <si>
    <t xml:space="preserve">Việt</t>
  </si>
  <si>
    <t xml:space="preserve">Quỳnh</t>
  </si>
  <si>
    <t xml:space="preserve">Anh TC</t>
  </si>
  <si>
    <t xml:space="preserve">Tiền</t>
  </si>
  <si>
    <r>
      <rPr>
        <b val="true"/>
        <sz val="9"/>
        <rFont val="Times New Roman"/>
        <family val="1"/>
      </rPr>
      <t xml:space="preserve">* </t>
    </r>
    <r>
      <rPr>
        <b val="true"/>
        <u val="single"/>
        <sz val="9"/>
        <rFont val="Times New Roman"/>
        <family val="1"/>
      </rPr>
      <t xml:space="preserve">LƯU Ý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.5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6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Calibri"/>
      <family val="2"/>
    </font>
    <font>
      <sz val="9"/>
      <name val="Calibri"/>
      <family val="2"/>
    </font>
    <font>
      <sz val="8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34" colorId="64" zoomScale="160" zoomScaleNormal="16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1" width="16.99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38.28"/>
    <col collapsed="false" customWidth="true" hidden="false" outlineLevel="0" max="9" min="9" style="1" width="5.41"/>
    <col collapsed="false" customWidth="true" hidden="false" outlineLevel="0" max="10" min="10" style="1" width="3.7"/>
    <col collapsed="false" customWidth="true" hidden="false" outlineLevel="0" max="12" min="11" style="1" width="3.56"/>
    <col collapsed="false" customWidth="true" hidden="false" outlineLevel="0" max="14" min="13" style="1" width="4.14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14.56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6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18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>
      <c r="B6" s="10"/>
      <c r="C6" s="11"/>
      <c r="D6" s="10"/>
      <c r="E6" s="10"/>
      <c r="F6" s="10"/>
      <c r="G6" s="10"/>
      <c r="H6" s="5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A7" s="12"/>
      <c r="B7" s="13" t="s">
        <v>4</v>
      </c>
      <c r="C7" s="13" t="s">
        <v>5</v>
      </c>
      <c r="D7" s="14" t="s">
        <v>6</v>
      </c>
      <c r="E7" s="13" t="s">
        <v>7</v>
      </c>
      <c r="F7" s="14" t="s">
        <v>8</v>
      </c>
      <c r="G7" s="14" t="s">
        <v>9</v>
      </c>
      <c r="H7" s="13" t="s">
        <v>10</v>
      </c>
      <c r="I7" s="13" t="s">
        <v>11</v>
      </c>
      <c r="J7" s="13"/>
      <c r="K7" s="13"/>
      <c r="L7" s="13"/>
      <c r="M7" s="13"/>
      <c r="N7" s="13"/>
      <c r="O7" s="13"/>
      <c r="P7" s="14" t="s">
        <v>12</v>
      </c>
      <c r="Q7" s="14" t="s">
        <v>13</v>
      </c>
      <c r="R7" s="14" t="s">
        <v>14</v>
      </c>
    </row>
    <row r="8" customFormat="false" ht="38.25" hidden="false" customHeight="false" outlineLevel="0" collapsed="false">
      <c r="A8" s="12"/>
      <c r="B8" s="13"/>
      <c r="C8" s="13"/>
      <c r="D8" s="13"/>
      <c r="E8" s="13"/>
      <c r="F8" s="13"/>
      <c r="G8" s="14"/>
      <c r="H8" s="13"/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3" t="s">
        <v>21</v>
      </c>
      <c r="P8" s="14"/>
      <c r="Q8" s="14"/>
      <c r="R8" s="14"/>
    </row>
    <row r="9" customFormat="false" ht="12.75" hidden="false" customHeight="false" outlineLevel="0" collapsed="false">
      <c r="A9" s="15" t="s">
        <v>22</v>
      </c>
      <c r="B9" s="16" t="n">
        <v>1</v>
      </c>
      <c r="C9" s="17" t="s">
        <v>23</v>
      </c>
      <c r="D9" s="18" t="s">
        <v>24</v>
      </c>
      <c r="E9" s="19" t="s">
        <v>25</v>
      </c>
      <c r="F9" s="20"/>
      <c r="G9" s="21" t="n">
        <v>2</v>
      </c>
      <c r="H9" s="22" t="s">
        <v>26</v>
      </c>
      <c r="I9" s="23" t="n">
        <v>2</v>
      </c>
      <c r="J9" s="23" t="n">
        <v>1</v>
      </c>
      <c r="K9" s="14"/>
      <c r="L9" s="14"/>
      <c r="M9" s="14"/>
      <c r="N9" s="14"/>
      <c r="O9" s="24" t="n">
        <f aca="false">I9+J9+K9+L9+M9+N9</f>
        <v>3</v>
      </c>
      <c r="P9" s="14"/>
      <c r="Q9" s="24" t="n">
        <f aca="false">O9-G9</f>
        <v>1</v>
      </c>
      <c r="R9" s="25"/>
    </row>
    <row r="10" s="34" customFormat="true" ht="12.75" hidden="false" customHeight="false" outlineLevel="0" collapsed="false">
      <c r="A10" s="26" t="s">
        <v>22</v>
      </c>
      <c r="B10" s="27" t="n">
        <v>2</v>
      </c>
      <c r="C10" s="28" t="s">
        <v>27</v>
      </c>
      <c r="D10" s="27" t="s">
        <v>28</v>
      </c>
      <c r="E10" s="29" t="s">
        <v>29</v>
      </c>
      <c r="F10" s="28"/>
      <c r="G10" s="30" t="n">
        <v>4</v>
      </c>
      <c r="H10" s="28" t="s">
        <v>30</v>
      </c>
      <c r="I10" s="30" t="n">
        <v>9</v>
      </c>
      <c r="J10" s="30"/>
      <c r="K10" s="30"/>
      <c r="L10" s="30"/>
      <c r="M10" s="30"/>
      <c r="N10" s="30"/>
      <c r="O10" s="31" t="n">
        <f aca="false">I10+J10+K10+L10+M10+N10</f>
        <v>9</v>
      </c>
      <c r="P10" s="30"/>
      <c r="Q10" s="31" t="n">
        <f aca="false">O10-G10</f>
        <v>5</v>
      </c>
      <c r="R10" s="32"/>
      <c r="S10" s="33"/>
    </row>
    <row r="11" customFormat="false" ht="12.75" hidden="false" customHeight="false" outlineLevel="0" collapsed="false">
      <c r="A11" s="15" t="s">
        <v>22</v>
      </c>
      <c r="B11" s="16" t="n">
        <v>3</v>
      </c>
      <c r="C11" s="22" t="s">
        <v>31</v>
      </c>
      <c r="D11" s="16" t="s">
        <v>28</v>
      </c>
      <c r="E11" s="16" t="s">
        <v>25</v>
      </c>
      <c r="F11" s="16"/>
      <c r="G11" s="16" t="n">
        <v>4</v>
      </c>
      <c r="H11" s="22" t="s">
        <v>32</v>
      </c>
      <c r="I11" s="16" t="n">
        <v>4</v>
      </c>
      <c r="J11" s="16" t="n">
        <v>2</v>
      </c>
      <c r="K11" s="16"/>
      <c r="L11" s="16"/>
      <c r="M11" s="16"/>
      <c r="N11" s="16"/>
      <c r="O11" s="16" t="n">
        <f aca="false">SUM(I11:N11)</f>
        <v>6</v>
      </c>
      <c r="P11" s="16"/>
      <c r="Q11" s="16" t="n">
        <f aca="false">O11-G11</f>
        <v>2</v>
      </c>
      <c r="R11" s="22"/>
    </row>
    <row r="12" customFormat="false" ht="12.75" hidden="false" customHeight="false" outlineLevel="0" collapsed="false">
      <c r="A12" s="15" t="s">
        <v>33</v>
      </c>
      <c r="B12" s="16" t="n">
        <v>4</v>
      </c>
      <c r="C12" s="35" t="s">
        <v>34</v>
      </c>
      <c r="D12" s="24" t="s">
        <v>35</v>
      </c>
      <c r="E12" s="24" t="s">
        <v>36</v>
      </c>
      <c r="F12" s="36" t="s">
        <v>37</v>
      </c>
      <c r="G12" s="24" t="n">
        <v>19</v>
      </c>
      <c r="H12" s="15" t="s">
        <v>38</v>
      </c>
      <c r="I12" s="24" t="n">
        <v>15</v>
      </c>
      <c r="J12" s="24"/>
      <c r="K12" s="24"/>
      <c r="L12" s="24"/>
      <c r="M12" s="24" t="n">
        <v>4</v>
      </c>
      <c r="N12" s="24"/>
      <c r="O12" s="24" t="n">
        <f aca="false">I12+J12+K12+L12+M12+N12</f>
        <v>19</v>
      </c>
      <c r="P12" s="24"/>
      <c r="Q12" s="24" t="n">
        <f aca="false">O12-G12</f>
        <v>0</v>
      </c>
      <c r="R12" s="37"/>
      <c r="S12" s="38" t="s">
        <v>39</v>
      </c>
    </row>
    <row r="13" customFormat="false" ht="12.75" hidden="false" customHeight="false" outlineLevel="0" collapsed="false">
      <c r="A13" s="15" t="s">
        <v>33</v>
      </c>
      <c r="B13" s="16" t="n">
        <v>5</v>
      </c>
      <c r="C13" s="35" t="s">
        <v>40</v>
      </c>
      <c r="D13" s="24" t="s">
        <v>35</v>
      </c>
      <c r="E13" s="24" t="s">
        <v>36</v>
      </c>
      <c r="F13" s="24"/>
      <c r="G13" s="24" t="n">
        <v>19</v>
      </c>
      <c r="H13" s="15" t="s">
        <v>41</v>
      </c>
      <c r="I13" s="24" t="n">
        <v>20</v>
      </c>
      <c r="J13" s="24"/>
      <c r="K13" s="24"/>
      <c r="L13" s="24"/>
      <c r="M13" s="24"/>
      <c r="N13" s="24"/>
      <c r="O13" s="24" t="n">
        <f aca="false">I13+J13+K13+L13+M13+N13</f>
        <v>20</v>
      </c>
      <c r="P13" s="24"/>
      <c r="Q13" s="24" t="n">
        <f aca="false">O13-G13</f>
        <v>1</v>
      </c>
      <c r="R13" s="25"/>
    </row>
    <row r="14" customFormat="false" ht="12.75" hidden="false" customHeight="false" outlineLevel="0" collapsed="false">
      <c r="A14" s="15"/>
      <c r="B14" s="16" t="n">
        <v>6</v>
      </c>
      <c r="C14" s="35" t="s">
        <v>42</v>
      </c>
      <c r="D14" s="24" t="s">
        <v>43</v>
      </c>
      <c r="E14" s="24" t="s">
        <v>44</v>
      </c>
      <c r="F14" s="24"/>
      <c r="G14" s="24"/>
      <c r="H14" s="39" t="s">
        <v>45</v>
      </c>
      <c r="I14" s="24" t="n">
        <v>16</v>
      </c>
      <c r="J14" s="24"/>
      <c r="K14" s="24" t="n">
        <v>1</v>
      </c>
      <c r="L14" s="24" t="n">
        <v>1.5</v>
      </c>
      <c r="M14" s="24"/>
      <c r="N14" s="24"/>
      <c r="O14" s="24" t="n">
        <f aca="false">I14+J14+K14+L14+M14+N14</f>
        <v>18.5</v>
      </c>
      <c r="P14" s="24"/>
      <c r="Q14" s="24" t="n">
        <f aca="false">O14-G14</f>
        <v>18.5</v>
      </c>
      <c r="R14" s="25"/>
    </row>
    <row r="15" customFormat="false" ht="12.75" hidden="false" customHeight="false" outlineLevel="0" collapsed="false">
      <c r="A15" s="15" t="s">
        <v>33</v>
      </c>
      <c r="B15" s="16" t="n">
        <v>7</v>
      </c>
      <c r="C15" s="35" t="s">
        <v>46</v>
      </c>
      <c r="D15" s="24" t="s">
        <v>47</v>
      </c>
      <c r="E15" s="24" t="s">
        <v>25</v>
      </c>
      <c r="F15" s="36" t="s">
        <v>48</v>
      </c>
      <c r="G15" s="24"/>
      <c r="H15" s="15" t="s">
        <v>49</v>
      </c>
      <c r="I15" s="24" t="n">
        <v>6</v>
      </c>
      <c r="J15" s="24"/>
      <c r="K15" s="24"/>
      <c r="L15" s="24"/>
      <c r="M15" s="24"/>
      <c r="N15" s="24"/>
      <c r="O15" s="24" t="n">
        <f aca="false">I15+J15+K15+L15+M15+N15</f>
        <v>6</v>
      </c>
      <c r="P15" s="24"/>
      <c r="Q15" s="24" t="n">
        <f aca="false">O15-G15</f>
        <v>6</v>
      </c>
      <c r="R15" s="37"/>
      <c r="S15" s="38"/>
    </row>
    <row r="16" customFormat="false" ht="12.75" hidden="false" customHeight="false" outlineLevel="0" collapsed="false">
      <c r="A16" s="15" t="s">
        <v>33</v>
      </c>
      <c r="B16" s="16" t="n">
        <v>8</v>
      </c>
      <c r="C16" s="35" t="s">
        <v>50</v>
      </c>
      <c r="D16" s="24" t="s">
        <v>35</v>
      </c>
      <c r="E16" s="24" t="s">
        <v>51</v>
      </c>
      <c r="F16" s="24" t="s">
        <v>52</v>
      </c>
      <c r="G16" s="24" t="n">
        <v>19</v>
      </c>
      <c r="H16" s="40" t="s">
        <v>53</v>
      </c>
      <c r="I16" s="24" t="n">
        <v>14</v>
      </c>
      <c r="J16" s="24"/>
      <c r="K16" s="24"/>
      <c r="L16" s="24" t="n">
        <v>1</v>
      </c>
      <c r="M16" s="24" t="n">
        <v>4</v>
      </c>
      <c r="N16" s="24"/>
      <c r="O16" s="24" t="n">
        <f aca="false">I16+J16+K16+L16+M16+N16</f>
        <v>19</v>
      </c>
      <c r="P16" s="24"/>
      <c r="Q16" s="24" t="n">
        <f aca="false">O16-G16</f>
        <v>0</v>
      </c>
      <c r="R16" s="25"/>
    </row>
    <row r="17" customFormat="false" ht="12.75" hidden="false" customHeight="false" outlineLevel="0" collapsed="false">
      <c r="A17" s="15" t="s">
        <v>33</v>
      </c>
      <c r="B17" s="16" t="n">
        <v>9</v>
      </c>
      <c r="C17" s="35" t="s">
        <v>54</v>
      </c>
      <c r="D17" s="24" t="s">
        <v>35</v>
      </c>
      <c r="E17" s="24" t="s">
        <v>51</v>
      </c>
      <c r="F17" s="24" t="s">
        <v>55</v>
      </c>
      <c r="G17" s="24" t="n">
        <v>19</v>
      </c>
      <c r="H17" s="40" t="s">
        <v>56</v>
      </c>
      <c r="I17" s="24" t="n">
        <v>12</v>
      </c>
      <c r="J17" s="24"/>
      <c r="K17" s="24"/>
      <c r="L17" s="24" t="n">
        <v>3</v>
      </c>
      <c r="M17" s="24" t="n">
        <v>4</v>
      </c>
      <c r="N17" s="24"/>
      <c r="O17" s="24" t="n">
        <f aca="false">I17+J17+K17+L17+M17+N17</f>
        <v>19</v>
      </c>
      <c r="P17" s="24"/>
      <c r="Q17" s="24" t="n">
        <f aca="false">O17-G17</f>
        <v>0</v>
      </c>
      <c r="R17" s="41"/>
      <c r="S17" s="42" t="s">
        <v>57</v>
      </c>
    </row>
    <row r="18" customFormat="false" ht="12.75" hidden="false" customHeight="false" outlineLevel="0" collapsed="false">
      <c r="A18" s="15" t="s">
        <v>33</v>
      </c>
      <c r="B18" s="16" t="n">
        <v>10</v>
      </c>
      <c r="C18" s="35" t="s">
        <v>58</v>
      </c>
      <c r="D18" s="24" t="s">
        <v>35</v>
      </c>
      <c r="E18" s="24" t="s">
        <v>59</v>
      </c>
      <c r="F18" s="24" t="s">
        <v>60</v>
      </c>
      <c r="G18" s="24" t="n">
        <v>19</v>
      </c>
      <c r="H18" s="40" t="s">
        <v>61</v>
      </c>
      <c r="I18" s="24" t="n">
        <v>21</v>
      </c>
      <c r="J18" s="24"/>
      <c r="K18" s="24"/>
      <c r="L18" s="24"/>
      <c r="M18" s="24" t="n">
        <v>4</v>
      </c>
      <c r="N18" s="24"/>
      <c r="O18" s="24" t="n">
        <f aca="false">I18+J18+K18+L18+M18+N18</f>
        <v>25</v>
      </c>
      <c r="P18" s="24"/>
      <c r="Q18" s="24" t="n">
        <f aca="false">O18-G18</f>
        <v>6</v>
      </c>
      <c r="R18" s="25"/>
      <c r="S18" s="42" t="s">
        <v>62</v>
      </c>
    </row>
    <row r="19" customFormat="false" ht="12.75" hidden="false" customHeight="false" outlineLevel="0" collapsed="false">
      <c r="A19" s="15" t="s">
        <v>63</v>
      </c>
      <c r="B19" s="16" t="n">
        <v>11</v>
      </c>
      <c r="C19" s="22" t="s">
        <v>64</v>
      </c>
      <c r="D19" s="16"/>
      <c r="E19" s="16" t="s">
        <v>36</v>
      </c>
      <c r="F19" s="16" t="s">
        <v>65</v>
      </c>
      <c r="G19" s="16" t="n">
        <v>17</v>
      </c>
      <c r="H19" s="22" t="s">
        <v>66</v>
      </c>
      <c r="I19" s="16" t="n">
        <v>12</v>
      </c>
      <c r="J19" s="16" t="n">
        <v>3</v>
      </c>
      <c r="K19" s="16"/>
      <c r="L19" s="16"/>
      <c r="M19" s="16" t="n">
        <v>4</v>
      </c>
      <c r="N19" s="16"/>
      <c r="O19" s="16" t="n">
        <f aca="false">SUM(I19:N19)</f>
        <v>19</v>
      </c>
      <c r="P19" s="16"/>
      <c r="Q19" s="16" t="n">
        <f aca="false">O19-G19</f>
        <v>2</v>
      </c>
      <c r="R19" s="43"/>
    </row>
    <row r="20" customFormat="false" ht="12.75" hidden="false" customHeight="false" outlineLevel="0" collapsed="false">
      <c r="A20" s="15" t="s">
        <v>63</v>
      </c>
      <c r="B20" s="16" t="n">
        <v>12</v>
      </c>
      <c r="C20" s="22" t="s">
        <v>67</v>
      </c>
      <c r="D20" s="16"/>
      <c r="E20" s="16" t="s">
        <v>36</v>
      </c>
      <c r="F20" s="16"/>
      <c r="G20" s="16" t="n">
        <v>17</v>
      </c>
      <c r="H20" s="22" t="s">
        <v>68</v>
      </c>
      <c r="I20" s="16" t="n">
        <v>15</v>
      </c>
      <c r="J20" s="16" t="n">
        <v>5</v>
      </c>
      <c r="K20" s="16"/>
      <c r="L20" s="16"/>
      <c r="M20" s="16"/>
      <c r="N20" s="16"/>
      <c r="O20" s="16" t="n">
        <f aca="false">SUM(I20:N20)</f>
        <v>20</v>
      </c>
      <c r="P20" s="16"/>
      <c r="Q20" s="16" t="n">
        <f aca="false">O20-G20</f>
        <v>3</v>
      </c>
      <c r="R20" s="43"/>
    </row>
    <row r="21" customFormat="false" ht="12.75" hidden="false" customHeight="false" outlineLevel="0" collapsed="false">
      <c r="A21" s="15" t="s">
        <v>63</v>
      </c>
      <c r="B21" s="16" t="n">
        <v>13</v>
      </c>
      <c r="C21" s="22" t="s">
        <v>69</v>
      </c>
      <c r="D21" s="16"/>
      <c r="E21" s="16" t="s">
        <v>36</v>
      </c>
      <c r="F21" s="16"/>
      <c r="G21" s="16" t="n">
        <v>17</v>
      </c>
      <c r="H21" s="22" t="s">
        <v>70</v>
      </c>
      <c r="I21" s="16" t="n">
        <v>16</v>
      </c>
      <c r="J21" s="16" t="n">
        <v>2</v>
      </c>
      <c r="K21" s="16"/>
      <c r="L21" s="16"/>
      <c r="M21" s="16"/>
      <c r="N21" s="16"/>
      <c r="O21" s="16" t="n">
        <f aca="false">SUM(I21:N21)</f>
        <v>18</v>
      </c>
      <c r="P21" s="16"/>
      <c r="Q21" s="16" t="n">
        <f aca="false">O21-G21</f>
        <v>1</v>
      </c>
      <c r="R21" s="43" t="s">
        <v>71</v>
      </c>
    </row>
    <row r="22" customFormat="false" ht="12.75" hidden="false" customHeight="false" outlineLevel="0" collapsed="false">
      <c r="A22" s="15" t="s">
        <v>63</v>
      </c>
      <c r="B22" s="16" t="n">
        <v>14</v>
      </c>
      <c r="C22" s="22" t="s">
        <v>72</v>
      </c>
      <c r="D22" s="16" t="s">
        <v>73</v>
      </c>
      <c r="E22" s="16" t="s">
        <v>36</v>
      </c>
      <c r="F22" s="16" t="s">
        <v>74</v>
      </c>
      <c r="G22" s="16" t="n">
        <v>17</v>
      </c>
      <c r="H22" s="22" t="s">
        <v>75</v>
      </c>
      <c r="I22" s="16" t="n">
        <v>8</v>
      </c>
      <c r="J22" s="16" t="n">
        <v>2</v>
      </c>
      <c r="K22" s="16"/>
      <c r="L22" s="16"/>
      <c r="M22" s="16" t="n">
        <v>4</v>
      </c>
      <c r="N22" s="16" t="n">
        <v>5</v>
      </c>
      <c r="O22" s="16" t="n">
        <f aca="false">SUM(I22:N22)</f>
        <v>19</v>
      </c>
      <c r="P22" s="16"/>
      <c r="Q22" s="16" t="n">
        <f aca="false">O22-G22</f>
        <v>2</v>
      </c>
      <c r="R22" s="43"/>
    </row>
    <row r="23" customFormat="false" ht="12.75" hidden="false" customHeight="false" outlineLevel="0" collapsed="false">
      <c r="A23" s="15"/>
      <c r="B23" s="16" t="n">
        <v>15</v>
      </c>
      <c r="C23" s="22" t="s">
        <v>76</v>
      </c>
      <c r="D23" s="16" t="s">
        <v>43</v>
      </c>
      <c r="E23" s="16" t="s">
        <v>36</v>
      </c>
      <c r="F23" s="16"/>
      <c r="G23" s="16"/>
      <c r="H23" s="22" t="s">
        <v>77</v>
      </c>
      <c r="I23" s="16" t="n">
        <v>16</v>
      </c>
      <c r="J23" s="16" t="n">
        <v>1</v>
      </c>
      <c r="K23" s="16"/>
      <c r="L23" s="16"/>
      <c r="M23" s="16"/>
      <c r="N23" s="16"/>
      <c r="O23" s="16" t="n">
        <f aca="false">SUM(I23:N23)</f>
        <v>17</v>
      </c>
      <c r="P23" s="16"/>
      <c r="Q23" s="16"/>
      <c r="R23" s="43" t="s">
        <v>78</v>
      </c>
    </row>
    <row r="24" customFormat="false" ht="12.75" hidden="false" customHeight="false" outlineLevel="0" collapsed="false">
      <c r="A24" s="15" t="s">
        <v>63</v>
      </c>
      <c r="B24" s="16" t="n">
        <v>16</v>
      </c>
      <c r="C24" s="22" t="s">
        <v>79</v>
      </c>
      <c r="D24" s="16" t="s">
        <v>80</v>
      </c>
      <c r="E24" s="16" t="s">
        <v>81</v>
      </c>
      <c r="F24" s="16"/>
      <c r="G24" s="16" t="n">
        <v>17</v>
      </c>
      <c r="H24" s="22" t="s">
        <v>82</v>
      </c>
      <c r="I24" s="16" t="n">
        <v>15</v>
      </c>
      <c r="J24" s="16"/>
      <c r="K24" s="16"/>
      <c r="L24" s="16"/>
      <c r="M24" s="16"/>
      <c r="N24" s="16" t="n">
        <v>3</v>
      </c>
      <c r="O24" s="16" t="n">
        <f aca="false">SUM(I24:N24)</f>
        <v>18</v>
      </c>
      <c r="P24" s="16"/>
      <c r="Q24" s="16" t="n">
        <f aca="false">O24-G24</f>
        <v>1</v>
      </c>
      <c r="R24" s="22"/>
    </row>
    <row r="25" customFormat="false" ht="12.75" hidden="false" customHeight="false" outlineLevel="0" collapsed="false">
      <c r="A25" s="15" t="s">
        <v>83</v>
      </c>
      <c r="B25" s="16" t="n">
        <v>17</v>
      </c>
      <c r="C25" s="22" t="s">
        <v>84</v>
      </c>
      <c r="D25" s="16"/>
      <c r="E25" s="16" t="s">
        <v>81</v>
      </c>
      <c r="F25" s="16" t="s">
        <v>85</v>
      </c>
      <c r="G25" s="16" t="n">
        <v>17</v>
      </c>
      <c r="H25" s="44" t="s">
        <v>86</v>
      </c>
      <c r="I25" s="16" t="n">
        <v>12</v>
      </c>
      <c r="J25" s="16" t="n">
        <v>1</v>
      </c>
      <c r="K25" s="16"/>
      <c r="L25" s="16"/>
      <c r="M25" s="16" t="n">
        <v>4</v>
      </c>
      <c r="N25" s="16"/>
      <c r="O25" s="16" t="n">
        <f aca="false">SUM(I25:N25)</f>
        <v>17</v>
      </c>
      <c r="P25" s="16"/>
      <c r="Q25" s="16" t="n">
        <f aca="false">O25-G25</f>
        <v>0</v>
      </c>
      <c r="R25" s="43" t="s">
        <v>87</v>
      </c>
      <c r="S25" s="42" t="s">
        <v>88</v>
      </c>
    </row>
    <row r="26" customFormat="false" ht="12.75" hidden="false" customHeight="false" outlineLevel="0" collapsed="false">
      <c r="A26" s="15" t="s">
        <v>89</v>
      </c>
      <c r="B26" s="16" t="n">
        <v>18</v>
      </c>
      <c r="C26" s="22" t="s">
        <v>90</v>
      </c>
      <c r="D26" s="16"/>
      <c r="E26" s="16" t="s">
        <v>81</v>
      </c>
      <c r="F26" s="16" t="s">
        <v>91</v>
      </c>
      <c r="G26" s="16" t="n">
        <v>17</v>
      </c>
      <c r="H26" s="22" t="s">
        <v>92</v>
      </c>
      <c r="I26" s="16" t="n">
        <v>10</v>
      </c>
      <c r="J26" s="16" t="n">
        <v>1</v>
      </c>
      <c r="K26" s="16"/>
      <c r="L26" s="16" t="n">
        <v>1.5</v>
      </c>
      <c r="M26" s="16" t="n">
        <v>4</v>
      </c>
      <c r="N26" s="16"/>
      <c r="O26" s="16" t="n">
        <f aca="false">SUM(I26:N26)</f>
        <v>16.5</v>
      </c>
      <c r="P26" s="16"/>
      <c r="Q26" s="16" t="n">
        <f aca="false">O26-G26</f>
        <v>-0.5</v>
      </c>
      <c r="R26" s="22"/>
    </row>
    <row r="27" customFormat="false" ht="12.75" hidden="false" customHeight="false" outlineLevel="0" collapsed="false">
      <c r="A27" s="15" t="s">
        <v>93</v>
      </c>
      <c r="B27" s="16" t="n">
        <v>19</v>
      </c>
      <c r="C27" s="22" t="s">
        <v>94</v>
      </c>
      <c r="D27" s="16"/>
      <c r="E27" s="16" t="s">
        <v>25</v>
      </c>
      <c r="F27" s="16" t="s">
        <v>95</v>
      </c>
      <c r="G27" s="16" t="n">
        <v>17</v>
      </c>
      <c r="H27" s="22" t="s">
        <v>96</v>
      </c>
      <c r="I27" s="16" t="n">
        <v>16</v>
      </c>
      <c r="J27" s="16" t="n">
        <v>2</v>
      </c>
      <c r="K27" s="16"/>
      <c r="L27" s="16"/>
      <c r="M27" s="16" t="n">
        <v>4</v>
      </c>
      <c r="N27" s="16"/>
      <c r="O27" s="16" t="n">
        <f aca="false">SUM(I27:N27)</f>
        <v>22</v>
      </c>
      <c r="P27" s="16"/>
      <c r="Q27" s="16" t="n">
        <f aca="false">O27-G27</f>
        <v>5</v>
      </c>
      <c r="R27" s="43"/>
    </row>
    <row r="28" customFormat="false" ht="12.75" hidden="false" customHeight="false" outlineLevel="0" collapsed="false">
      <c r="A28" s="15" t="s">
        <v>97</v>
      </c>
      <c r="B28" s="16" t="n">
        <v>20</v>
      </c>
      <c r="C28" s="22" t="s">
        <v>98</v>
      </c>
      <c r="D28" s="16"/>
      <c r="E28" s="16" t="s">
        <v>25</v>
      </c>
      <c r="F28" s="16" t="s">
        <v>99</v>
      </c>
      <c r="G28" s="16" t="n">
        <v>17</v>
      </c>
      <c r="H28" s="17" t="s">
        <v>100</v>
      </c>
      <c r="I28" s="16" t="n">
        <v>13</v>
      </c>
      <c r="J28" s="16" t="n">
        <v>5</v>
      </c>
      <c r="K28" s="16"/>
      <c r="L28" s="16"/>
      <c r="M28" s="16" t="n">
        <v>4</v>
      </c>
      <c r="N28" s="16"/>
      <c r="O28" s="16" t="n">
        <f aca="false">SUM(I28:N28)</f>
        <v>22</v>
      </c>
      <c r="P28" s="16"/>
      <c r="Q28" s="16" t="n">
        <f aca="false">O28-G28</f>
        <v>5</v>
      </c>
      <c r="R28" s="22"/>
    </row>
    <row r="29" customFormat="false" ht="12.75" hidden="false" customHeight="false" outlineLevel="0" collapsed="false">
      <c r="A29" s="15" t="s">
        <v>101</v>
      </c>
      <c r="B29" s="16" t="n">
        <v>21</v>
      </c>
      <c r="C29" s="22" t="s">
        <v>102</v>
      </c>
      <c r="D29" s="16"/>
      <c r="E29" s="16" t="s">
        <v>59</v>
      </c>
      <c r="F29" s="16" t="s">
        <v>103</v>
      </c>
      <c r="G29" s="16" t="n">
        <v>17</v>
      </c>
      <c r="H29" s="17" t="s">
        <v>104</v>
      </c>
      <c r="I29" s="16" t="n">
        <v>20</v>
      </c>
      <c r="J29" s="16"/>
      <c r="K29" s="16"/>
      <c r="L29" s="16"/>
      <c r="M29" s="16" t="n">
        <v>4</v>
      </c>
      <c r="N29" s="16"/>
      <c r="O29" s="16" t="n">
        <f aca="false">SUM(I29:N29)</f>
        <v>24</v>
      </c>
      <c r="P29" s="16"/>
      <c r="Q29" s="16" t="n">
        <f aca="false">O29-G29</f>
        <v>7</v>
      </c>
      <c r="R29" s="43"/>
    </row>
    <row r="30" customFormat="false" ht="12.75" hidden="false" customHeight="false" outlineLevel="0" collapsed="false">
      <c r="A30" s="15" t="s">
        <v>105</v>
      </c>
      <c r="B30" s="16" t="n">
        <v>22</v>
      </c>
      <c r="C30" s="22" t="s">
        <v>106</v>
      </c>
      <c r="D30" s="16" t="s">
        <v>107</v>
      </c>
      <c r="E30" s="16" t="s">
        <v>108</v>
      </c>
      <c r="F30" s="16"/>
      <c r="G30" s="16" t="n">
        <v>17</v>
      </c>
      <c r="H30" s="22" t="s">
        <v>109</v>
      </c>
      <c r="I30" s="16" t="n">
        <v>17</v>
      </c>
      <c r="J30" s="16"/>
      <c r="K30" s="16"/>
      <c r="L30" s="16"/>
      <c r="M30" s="16"/>
      <c r="N30" s="16" t="n">
        <v>3</v>
      </c>
      <c r="O30" s="16" t="n">
        <f aca="false">SUM(I30:N30)</f>
        <v>20</v>
      </c>
      <c r="P30" s="16"/>
      <c r="Q30" s="16" t="n">
        <f aca="false">O30-G30</f>
        <v>3</v>
      </c>
      <c r="R30" s="43" t="s">
        <v>110</v>
      </c>
    </row>
    <row r="31" customFormat="false" ht="12.75" hidden="false" customHeight="false" outlineLevel="0" collapsed="false">
      <c r="A31" s="15" t="s">
        <v>111</v>
      </c>
      <c r="B31" s="16" t="n">
        <v>23</v>
      </c>
      <c r="C31" s="22" t="s">
        <v>112</v>
      </c>
      <c r="D31" s="16"/>
      <c r="E31" s="16" t="s">
        <v>108</v>
      </c>
      <c r="F31" s="16" t="s">
        <v>113</v>
      </c>
      <c r="G31" s="16" t="n">
        <v>17</v>
      </c>
      <c r="H31" s="22" t="s">
        <v>114</v>
      </c>
      <c r="I31" s="16" t="n">
        <v>20</v>
      </c>
      <c r="J31" s="16"/>
      <c r="K31" s="16"/>
      <c r="L31" s="16"/>
      <c r="M31" s="16" t="n">
        <v>4</v>
      </c>
      <c r="N31" s="16"/>
      <c r="O31" s="16" t="n">
        <f aca="false">SUM(I31:N31)</f>
        <v>24</v>
      </c>
      <c r="P31" s="16"/>
      <c r="Q31" s="16" t="n">
        <f aca="false">O31-G31</f>
        <v>7</v>
      </c>
      <c r="R31" s="43" t="s">
        <v>115</v>
      </c>
    </row>
    <row r="32" customFormat="false" ht="12.75" hidden="false" customHeight="false" outlineLevel="0" collapsed="false">
      <c r="A32" s="15" t="s">
        <v>116</v>
      </c>
      <c r="B32" s="16" t="n">
        <v>24</v>
      </c>
      <c r="C32" s="22" t="s">
        <v>117</v>
      </c>
      <c r="D32" s="16"/>
      <c r="E32" s="16" t="s">
        <v>108</v>
      </c>
      <c r="F32" s="16"/>
      <c r="G32" s="16" t="n">
        <v>17</v>
      </c>
      <c r="H32" s="22" t="s">
        <v>118</v>
      </c>
      <c r="I32" s="16" t="n">
        <v>15</v>
      </c>
      <c r="J32" s="16"/>
      <c r="K32" s="16"/>
      <c r="L32" s="16"/>
      <c r="M32" s="16"/>
      <c r="N32" s="16" t="n">
        <v>2</v>
      </c>
      <c r="O32" s="16" t="n">
        <f aca="false">SUM(I32:N32)</f>
        <v>17</v>
      </c>
      <c r="P32" s="16"/>
      <c r="Q32" s="16" t="n">
        <f aca="false">O32-G32</f>
        <v>0</v>
      </c>
      <c r="R32" s="43" t="s">
        <v>119</v>
      </c>
    </row>
    <row r="33" customFormat="false" ht="12.75" hidden="false" customHeight="false" outlineLevel="0" collapsed="false">
      <c r="A33" s="15" t="s">
        <v>120</v>
      </c>
      <c r="B33" s="16" t="n">
        <v>25</v>
      </c>
      <c r="C33" s="22" t="s">
        <v>121</v>
      </c>
      <c r="D33" s="16"/>
      <c r="E33" s="16" t="s">
        <v>122</v>
      </c>
      <c r="F33" s="16" t="s">
        <v>123</v>
      </c>
      <c r="G33" s="16" t="n">
        <v>17</v>
      </c>
      <c r="H33" s="22" t="s">
        <v>124</v>
      </c>
      <c r="I33" s="16" t="n">
        <v>21</v>
      </c>
      <c r="J33" s="16"/>
      <c r="K33" s="16"/>
      <c r="L33" s="16"/>
      <c r="M33" s="16" t="n">
        <v>4</v>
      </c>
      <c r="N33" s="16"/>
      <c r="O33" s="16" t="n">
        <f aca="false">SUM(I33:N33)</f>
        <v>25</v>
      </c>
      <c r="P33" s="16"/>
      <c r="Q33" s="16" t="n">
        <f aca="false">O33-G33</f>
        <v>8</v>
      </c>
      <c r="R33" s="43" t="s">
        <v>125</v>
      </c>
    </row>
    <row r="34" customFormat="false" ht="12.75" hidden="false" customHeight="false" outlineLevel="0" collapsed="false">
      <c r="A34" s="15" t="s">
        <v>126</v>
      </c>
      <c r="B34" s="16" t="n">
        <v>26</v>
      </c>
      <c r="C34" s="22" t="s">
        <v>127</v>
      </c>
      <c r="D34" s="16" t="s">
        <v>128</v>
      </c>
      <c r="E34" s="16" t="s">
        <v>129</v>
      </c>
      <c r="F34" s="16"/>
      <c r="G34" s="16" t="n">
        <v>17</v>
      </c>
      <c r="H34" s="22" t="s">
        <v>130</v>
      </c>
      <c r="I34" s="16" t="n">
        <v>8</v>
      </c>
      <c r="J34" s="16"/>
      <c r="K34" s="16"/>
      <c r="L34" s="16"/>
      <c r="M34" s="16"/>
      <c r="N34" s="16" t="n">
        <v>12</v>
      </c>
      <c r="O34" s="16" t="n">
        <f aca="false">SUM(I34:N34)</f>
        <v>20</v>
      </c>
      <c r="P34" s="16"/>
      <c r="Q34" s="16" t="n">
        <f aca="false">O34-G34</f>
        <v>3</v>
      </c>
      <c r="R34" s="16"/>
    </row>
    <row r="35" customFormat="false" ht="12.75" hidden="false" customHeight="false" outlineLevel="0" collapsed="false">
      <c r="A35" s="15"/>
      <c r="B35" s="16" t="n">
        <v>27</v>
      </c>
      <c r="C35" s="22" t="s">
        <v>131</v>
      </c>
      <c r="D35" s="16" t="s">
        <v>132</v>
      </c>
      <c r="E35" s="16" t="s">
        <v>133</v>
      </c>
      <c r="F35" s="16"/>
      <c r="G35" s="16"/>
      <c r="H35" s="22" t="s">
        <v>134</v>
      </c>
      <c r="I35" s="16" t="n">
        <v>10</v>
      </c>
      <c r="J35" s="16"/>
      <c r="K35" s="16"/>
      <c r="L35" s="16"/>
      <c r="M35" s="16"/>
      <c r="N35" s="16"/>
      <c r="O35" s="16" t="n">
        <f aca="false">SUM(I35:N35)</f>
        <v>10</v>
      </c>
      <c r="P35" s="16"/>
      <c r="Q35" s="16" t="n">
        <f aca="false">O35-G35</f>
        <v>10</v>
      </c>
      <c r="R35" s="45" t="s">
        <v>135</v>
      </c>
    </row>
    <row r="36" customFormat="false" ht="12.75" hidden="false" customHeight="false" outlineLevel="0" collapsed="false">
      <c r="A36" s="15" t="s">
        <v>136</v>
      </c>
      <c r="B36" s="16" t="n">
        <v>28</v>
      </c>
      <c r="C36" s="35" t="s">
        <v>137</v>
      </c>
      <c r="D36" s="24" t="s">
        <v>35</v>
      </c>
      <c r="E36" s="24" t="s">
        <v>138</v>
      </c>
      <c r="F36" s="46" t="s">
        <v>139</v>
      </c>
      <c r="G36" s="24" t="n">
        <v>19</v>
      </c>
      <c r="H36" s="15" t="s">
        <v>140</v>
      </c>
      <c r="I36" s="24" t="n">
        <v>18</v>
      </c>
      <c r="J36" s="24"/>
      <c r="K36" s="24"/>
      <c r="L36" s="24"/>
      <c r="M36" s="24" t="n">
        <v>4</v>
      </c>
      <c r="N36" s="24" t="n">
        <v>3</v>
      </c>
      <c r="O36" s="24" t="n">
        <f aca="false">I36+J36+K36+L36+M36+N36</f>
        <v>25</v>
      </c>
      <c r="P36" s="24"/>
      <c r="Q36" s="24" t="n">
        <f aca="false">O36-G36</f>
        <v>6</v>
      </c>
      <c r="R36" s="25"/>
    </row>
    <row r="37" customFormat="false" ht="12.75" hidden="false" customHeight="false" outlineLevel="0" collapsed="false">
      <c r="A37" s="15" t="s">
        <v>136</v>
      </c>
      <c r="B37" s="16" t="n">
        <v>29</v>
      </c>
      <c r="C37" s="35" t="s">
        <v>141</v>
      </c>
      <c r="D37" s="24" t="s">
        <v>35</v>
      </c>
      <c r="E37" s="24" t="s">
        <v>138</v>
      </c>
      <c r="F37" s="24" t="s">
        <v>142</v>
      </c>
      <c r="G37" s="24" t="n">
        <v>19</v>
      </c>
      <c r="H37" s="15" t="s">
        <v>143</v>
      </c>
      <c r="I37" s="24" t="n">
        <v>16</v>
      </c>
      <c r="J37" s="24"/>
      <c r="K37" s="24"/>
      <c r="L37" s="24"/>
      <c r="M37" s="24" t="n">
        <v>4</v>
      </c>
      <c r="N37" s="24"/>
      <c r="O37" s="24" t="n">
        <f aca="false">I37+J37+K37+L37+M37+N37</f>
        <v>20</v>
      </c>
      <c r="P37" s="24"/>
      <c r="Q37" s="24" t="n">
        <f aca="false">O37-G37</f>
        <v>1</v>
      </c>
      <c r="R37" s="25"/>
    </row>
    <row r="38" customFormat="false" ht="12.75" hidden="false" customHeight="false" outlineLevel="0" collapsed="false">
      <c r="A38" s="15" t="s">
        <v>136</v>
      </c>
      <c r="B38" s="16" t="n">
        <v>30</v>
      </c>
      <c r="C38" s="35" t="s">
        <v>144</v>
      </c>
      <c r="D38" s="24" t="s">
        <v>35</v>
      </c>
      <c r="E38" s="24" t="s">
        <v>145</v>
      </c>
      <c r="F38" s="24"/>
      <c r="G38" s="24" t="n">
        <v>19</v>
      </c>
      <c r="H38" s="15" t="s">
        <v>146</v>
      </c>
      <c r="I38" s="24" t="n">
        <v>18</v>
      </c>
      <c r="J38" s="24"/>
      <c r="K38" s="24"/>
      <c r="L38" s="24" t="n">
        <v>1.5</v>
      </c>
      <c r="M38" s="24"/>
      <c r="N38" s="24"/>
      <c r="O38" s="24" t="n">
        <f aca="false">I38+J38+K38+L38+M38+N38</f>
        <v>19.5</v>
      </c>
      <c r="P38" s="24"/>
      <c r="Q38" s="24" t="n">
        <f aca="false">O38-G38</f>
        <v>0.5</v>
      </c>
      <c r="R38" s="25"/>
    </row>
    <row r="39" customFormat="false" ht="12.75" hidden="false" customHeight="false" outlineLevel="0" collapsed="false">
      <c r="A39" s="15" t="s">
        <v>136</v>
      </c>
      <c r="B39" s="16" t="n">
        <v>31</v>
      </c>
      <c r="C39" s="35" t="s">
        <v>147</v>
      </c>
      <c r="D39" s="24" t="s">
        <v>35</v>
      </c>
      <c r="E39" s="24" t="s">
        <v>145</v>
      </c>
      <c r="F39" s="24"/>
      <c r="G39" s="24" t="n">
        <v>19</v>
      </c>
      <c r="H39" s="47" t="s">
        <v>148</v>
      </c>
      <c r="I39" s="24" t="n">
        <v>19</v>
      </c>
      <c r="J39" s="24"/>
      <c r="K39" s="24"/>
      <c r="L39" s="24"/>
      <c r="M39" s="24"/>
      <c r="N39" s="24"/>
      <c r="O39" s="24" t="n">
        <f aca="false">I39+J39+K39+L39+M39+N39</f>
        <v>19</v>
      </c>
      <c r="P39" s="24"/>
      <c r="Q39" s="24" t="n">
        <f aca="false">O39-G39</f>
        <v>0</v>
      </c>
      <c r="R39" s="25"/>
    </row>
    <row r="40" customFormat="false" ht="12.75" hidden="false" customHeight="false" outlineLevel="0" collapsed="false">
      <c r="A40" s="15" t="s">
        <v>136</v>
      </c>
      <c r="B40" s="16" t="n">
        <v>32</v>
      </c>
      <c r="C40" s="35" t="s">
        <v>149</v>
      </c>
      <c r="D40" s="24" t="s">
        <v>35</v>
      </c>
      <c r="E40" s="24" t="s">
        <v>145</v>
      </c>
      <c r="F40" s="46" t="s">
        <v>150</v>
      </c>
      <c r="G40" s="24" t="n">
        <v>19</v>
      </c>
      <c r="H40" s="15" t="s">
        <v>151</v>
      </c>
      <c r="I40" s="24" t="n">
        <v>12</v>
      </c>
      <c r="J40" s="24"/>
      <c r="K40" s="24"/>
      <c r="L40" s="24"/>
      <c r="M40" s="24" t="n">
        <v>4</v>
      </c>
      <c r="N40" s="24" t="n">
        <v>3</v>
      </c>
      <c r="O40" s="24" t="n">
        <f aca="false">I40+J40+K40+L40+M40+N40</f>
        <v>19</v>
      </c>
      <c r="P40" s="24"/>
      <c r="Q40" s="24" t="n">
        <f aca="false">O40-G40</f>
        <v>0</v>
      </c>
      <c r="R40" s="25"/>
    </row>
    <row r="41" customFormat="false" ht="12.75" hidden="false" customHeight="false" outlineLevel="0" collapsed="false">
      <c r="A41" s="15" t="s">
        <v>136</v>
      </c>
      <c r="B41" s="16" t="n">
        <v>33</v>
      </c>
      <c r="C41" s="35" t="s">
        <v>152</v>
      </c>
      <c r="D41" s="24" t="s">
        <v>35</v>
      </c>
      <c r="E41" s="24" t="s">
        <v>145</v>
      </c>
      <c r="F41" s="24" t="s">
        <v>153</v>
      </c>
      <c r="G41" s="24" t="n">
        <v>19</v>
      </c>
      <c r="H41" s="15" t="s">
        <v>154</v>
      </c>
      <c r="I41" s="24" t="n">
        <v>14</v>
      </c>
      <c r="J41" s="24"/>
      <c r="K41" s="24" t="n">
        <v>0.75</v>
      </c>
      <c r="L41" s="24"/>
      <c r="M41" s="24" t="n">
        <v>4</v>
      </c>
      <c r="N41" s="24"/>
      <c r="O41" s="24" t="n">
        <f aca="false">I41+J41+K41+L41+M41+N41</f>
        <v>18.75</v>
      </c>
      <c r="P41" s="24"/>
      <c r="Q41" s="24" t="n">
        <f aca="false">O41-G41</f>
        <v>-0.25</v>
      </c>
      <c r="R41" s="37"/>
      <c r="S41" s="38" t="s">
        <v>39</v>
      </c>
    </row>
    <row r="42" s="34" customFormat="true" ht="12.75" hidden="false" customHeight="false" outlineLevel="0" collapsed="false">
      <c r="A42" s="26" t="s">
        <v>155</v>
      </c>
      <c r="B42" s="27" t="n">
        <v>34</v>
      </c>
      <c r="C42" s="48" t="s">
        <v>156</v>
      </c>
      <c r="D42" s="49" t="s">
        <v>80</v>
      </c>
      <c r="E42" s="49" t="s">
        <v>157</v>
      </c>
      <c r="F42" s="50" t="s">
        <v>80</v>
      </c>
      <c r="G42" s="31" t="n">
        <v>17</v>
      </c>
      <c r="H42" s="48" t="s">
        <v>158</v>
      </c>
      <c r="I42" s="49" t="n">
        <v>13</v>
      </c>
      <c r="J42" s="49" t="n">
        <v>4</v>
      </c>
      <c r="K42" s="49"/>
      <c r="L42" s="49"/>
      <c r="M42" s="49"/>
      <c r="N42" s="49" t="n">
        <v>3</v>
      </c>
      <c r="O42" s="49" t="n">
        <f aca="false">I42+J42+K42+L42+M42+N42</f>
        <v>20</v>
      </c>
      <c r="P42" s="51"/>
      <c r="Q42" s="51" t="n">
        <f aca="false">O42-G42</f>
        <v>3</v>
      </c>
      <c r="R42" s="52"/>
      <c r="S42" s="33"/>
    </row>
    <row r="43" s="34" customFormat="true" ht="12.75" hidden="false" customHeight="false" outlineLevel="0" collapsed="false">
      <c r="A43" s="26" t="s">
        <v>155</v>
      </c>
      <c r="B43" s="27" t="n">
        <v>35</v>
      </c>
      <c r="C43" s="48" t="s">
        <v>159</v>
      </c>
      <c r="D43" s="49" t="s">
        <v>35</v>
      </c>
      <c r="E43" s="49" t="s">
        <v>157</v>
      </c>
      <c r="F43" s="50" t="s">
        <v>160</v>
      </c>
      <c r="G43" s="31" t="n">
        <v>17</v>
      </c>
      <c r="H43" s="52" t="s">
        <v>161</v>
      </c>
      <c r="I43" s="49" t="n">
        <v>16</v>
      </c>
      <c r="J43" s="49" t="n">
        <v>4</v>
      </c>
      <c r="K43" s="49"/>
      <c r="L43" s="49"/>
      <c r="M43" s="49" t="n">
        <v>4</v>
      </c>
      <c r="N43" s="49"/>
      <c r="O43" s="49" t="n">
        <f aca="false">I43+J43+K43+L43+M43+N43</f>
        <v>24</v>
      </c>
      <c r="P43" s="51"/>
      <c r="Q43" s="51" t="n">
        <f aca="false">O43-G43</f>
        <v>7</v>
      </c>
      <c r="R43" s="53"/>
      <c r="S43" s="33"/>
    </row>
    <row r="44" customFormat="false" ht="12.75" hidden="false" customHeight="false" outlineLevel="0" collapsed="false">
      <c r="A44" s="15" t="s">
        <v>155</v>
      </c>
      <c r="B44" s="16" t="n">
        <v>36</v>
      </c>
      <c r="C44" s="54" t="s">
        <v>162</v>
      </c>
      <c r="D44" s="36" t="s">
        <v>35</v>
      </c>
      <c r="E44" s="36" t="s">
        <v>157</v>
      </c>
      <c r="F44" s="46" t="s">
        <v>163</v>
      </c>
      <c r="G44" s="24" t="n">
        <v>17</v>
      </c>
      <c r="H44" s="55" t="s">
        <v>164</v>
      </c>
      <c r="I44" s="36" t="n">
        <v>15</v>
      </c>
      <c r="J44" s="36" t="n">
        <v>3</v>
      </c>
      <c r="K44" s="36"/>
      <c r="L44" s="36"/>
      <c r="M44" s="36" t="n">
        <v>4</v>
      </c>
      <c r="N44" s="36"/>
      <c r="O44" s="36" t="n">
        <f aca="false">I44+J44+K44+L44+M44+N44</f>
        <v>22</v>
      </c>
      <c r="P44" s="23"/>
      <c r="Q44" s="23" t="n">
        <f aca="false">O44-G44</f>
        <v>5</v>
      </c>
      <c r="R44" s="56"/>
    </row>
    <row r="45" customFormat="false" ht="12.75" hidden="false" customHeight="false" outlineLevel="0" collapsed="false">
      <c r="A45" s="15" t="s">
        <v>155</v>
      </c>
      <c r="B45" s="16" t="n">
        <v>37</v>
      </c>
      <c r="C45" s="57" t="s">
        <v>165</v>
      </c>
      <c r="D45" s="36" t="s">
        <v>35</v>
      </c>
      <c r="E45" s="36" t="s">
        <v>138</v>
      </c>
      <c r="F45" s="46" t="s">
        <v>166</v>
      </c>
      <c r="G45" s="24" t="n">
        <v>17</v>
      </c>
      <c r="H45" s="55" t="s">
        <v>167</v>
      </c>
      <c r="I45" s="36" t="n">
        <v>15</v>
      </c>
      <c r="J45" s="36" t="n">
        <v>5</v>
      </c>
      <c r="K45" s="36"/>
      <c r="L45" s="36"/>
      <c r="M45" s="36"/>
      <c r="N45" s="36" t="n">
        <v>3</v>
      </c>
      <c r="O45" s="36" t="n">
        <f aca="false">I45+J45+K45+L45+M45+N45</f>
        <v>23</v>
      </c>
      <c r="P45" s="23"/>
      <c r="Q45" s="23" t="n">
        <f aca="false">O45-G45</f>
        <v>6</v>
      </c>
      <c r="R45" s="56"/>
    </row>
    <row r="46" customFormat="false" ht="12.75" hidden="false" customHeight="false" outlineLevel="0" collapsed="false">
      <c r="A46" s="15" t="s">
        <v>155</v>
      </c>
      <c r="B46" s="16" t="n">
        <v>38</v>
      </c>
      <c r="C46" s="54" t="s">
        <v>168</v>
      </c>
      <c r="D46" s="36" t="s">
        <v>35</v>
      </c>
      <c r="E46" s="36" t="s">
        <v>138</v>
      </c>
      <c r="F46" s="46" t="s">
        <v>169</v>
      </c>
      <c r="G46" s="24" t="n">
        <v>17</v>
      </c>
      <c r="H46" s="55" t="s">
        <v>170</v>
      </c>
      <c r="I46" s="36" t="n">
        <v>11</v>
      </c>
      <c r="J46" s="36" t="n">
        <v>3</v>
      </c>
      <c r="K46" s="36"/>
      <c r="L46" s="36"/>
      <c r="M46" s="36" t="n">
        <v>4</v>
      </c>
      <c r="N46" s="36"/>
      <c r="O46" s="36" t="n">
        <f aca="false">I46+J46+K46+L46+M46+N46</f>
        <v>18</v>
      </c>
      <c r="P46" s="23"/>
      <c r="Q46" s="23" t="n">
        <f aca="false">O46-G46</f>
        <v>1</v>
      </c>
      <c r="R46" s="43" t="s">
        <v>171</v>
      </c>
    </row>
    <row r="47" customFormat="false" ht="12.75" hidden="false" customHeight="false" outlineLevel="0" collapsed="false">
      <c r="A47" s="15"/>
      <c r="B47" s="16" t="n">
        <v>39</v>
      </c>
      <c r="C47" s="54" t="s">
        <v>172</v>
      </c>
      <c r="D47" s="36" t="s">
        <v>43</v>
      </c>
      <c r="E47" s="36" t="s">
        <v>138</v>
      </c>
      <c r="F47" s="46"/>
      <c r="G47" s="24"/>
      <c r="H47" s="55" t="s">
        <v>173</v>
      </c>
      <c r="I47" s="36" t="n">
        <v>20</v>
      </c>
      <c r="J47" s="36"/>
      <c r="K47" s="36"/>
      <c r="L47" s="36"/>
      <c r="M47" s="36"/>
      <c r="N47" s="36"/>
      <c r="O47" s="36" t="n">
        <v>20</v>
      </c>
      <c r="P47" s="23"/>
      <c r="Q47" s="23" t="n">
        <v>20</v>
      </c>
      <c r="R47" s="43"/>
    </row>
    <row r="48" customFormat="false" ht="12.75" hidden="false" customHeight="false" outlineLevel="0" collapsed="false">
      <c r="A48" s="15" t="s">
        <v>155</v>
      </c>
      <c r="B48" s="16" t="n">
        <v>40</v>
      </c>
      <c r="C48" s="54" t="s">
        <v>174</v>
      </c>
      <c r="D48" s="36" t="s">
        <v>35</v>
      </c>
      <c r="E48" s="36" t="s">
        <v>29</v>
      </c>
      <c r="F48" s="46"/>
      <c r="G48" s="24"/>
      <c r="H48" s="55"/>
      <c r="I48" s="36"/>
      <c r="J48" s="36"/>
      <c r="K48" s="36"/>
      <c r="L48" s="36"/>
      <c r="M48" s="36"/>
      <c r="N48" s="36"/>
      <c r="O48" s="36" t="n">
        <f aca="false">I48+J48+K48+L48+M48+N48</f>
        <v>0</v>
      </c>
      <c r="P48" s="23"/>
      <c r="Q48" s="23" t="n">
        <f aca="false">O48-G48</f>
        <v>0</v>
      </c>
      <c r="R48" s="43" t="s">
        <v>175</v>
      </c>
      <c r="S48" s="42" t="s">
        <v>176</v>
      </c>
    </row>
    <row r="49" s="34" customFormat="true" ht="12.75" hidden="false" customHeight="false" outlineLevel="0" collapsed="false">
      <c r="A49" s="26" t="s">
        <v>155</v>
      </c>
      <c r="B49" s="27" t="n">
        <v>41</v>
      </c>
      <c r="C49" s="48" t="s">
        <v>177</v>
      </c>
      <c r="D49" s="49" t="s">
        <v>35</v>
      </c>
      <c r="E49" s="49" t="s">
        <v>29</v>
      </c>
      <c r="F49" s="50" t="s">
        <v>178</v>
      </c>
      <c r="G49" s="31" t="n">
        <v>17</v>
      </c>
      <c r="H49" s="52" t="s">
        <v>179</v>
      </c>
      <c r="I49" s="49" t="n">
        <v>19</v>
      </c>
      <c r="J49" s="49" t="n">
        <v>3</v>
      </c>
      <c r="K49" s="49"/>
      <c r="L49" s="49"/>
      <c r="M49" s="49" t="n">
        <v>4</v>
      </c>
      <c r="N49" s="49"/>
      <c r="O49" s="49" t="n">
        <f aca="false">I49+J49+K49+L49+M49+N49</f>
        <v>26</v>
      </c>
      <c r="P49" s="51"/>
      <c r="Q49" s="51" t="n">
        <f aca="false">O49-G49</f>
        <v>9</v>
      </c>
      <c r="R49" s="58" t="s">
        <v>180</v>
      </c>
      <c r="S49" s="33"/>
    </row>
    <row r="50" s="34" customFormat="true" ht="12.75" hidden="false" customHeight="false" outlineLevel="0" collapsed="false">
      <c r="A50" s="26"/>
      <c r="B50" s="27"/>
      <c r="C50" s="48" t="s">
        <v>79</v>
      </c>
      <c r="D50" s="49" t="s">
        <v>43</v>
      </c>
      <c r="E50" s="49" t="s">
        <v>29</v>
      </c>
      <c r="F50" s="50"/>
      <c r="G50" s="31"/>
      <c r="H50" s="52" t="s">
        <v>181</v>
      </c>
      <c r="I50" s="49" t="n">
        <v>16</v>
      </c>
      <c r="J50" s="49"/>
      <c r="K50" s="49"/>
      <c r="L50" s="49"/>
      <c r="M50" s="49"/>
      <c r="N50" s="49"/>
      <c r="O50" s="49" t="n">
        <f aca="false">I50+J50+K50+L50+M50+N50</f>
        <v>16</v>
      </c>
      <c r="P50" s="51"/>
      <c r="Q50" s="51" t="n">
        <f aca="false">O50-G50</f>
        <v>16</v>
      </c>
      <c r="R50" s="58"/>
      <c r="S50" s="33"/>
    </row>
    <row r="51" s="67" customFormat="true" ht="12.75" hidden="false" customHeight="false" outlineLevel="0" collapsed="false">
      <c r="A51" s="59" t="s">
        <v>155</v>
      </c>
      <c r="B51" s="16" t="n">
        <v>42</v>
      </c>
      <c r="C51" s="60" t="s">
        <v>182</v>
      </c>
      <c r="D51" s="61" t="s">
        <v>35</v>
      </c>
      <c r="E51" s="61" t="s">
        <v>183</v>
      </c>
      <c r="F51" s="62"/>
      <c r="G51" s="63"/>
      <c r="H51" s="64" t="s">
        <v>184</v>
      </c>
      <c r="I51" s="61"/>
      <c r="J51" s="61"/>
      <c r="K51" s="61"/>
      <c r="L51" s="61"/>
      <c r="M51" s="61"/>
      <c r="N51" s="61"/>
      <c r="O51" s="61" t="n">
        <f aca="false">I51+J51+K51+L51+M51+N51</f>
        <v>0</v>
      </c>
      <c r="P51" s="65"/>
      <c r="Q51" s="65" t="n">
        <f aca="false">O51-G51</f>
        <v>0</v>
      </c>
      <c r="R51" s="64"/>
      <c r="S51" s="66"/>
    </row>
    <row r="52" customFormat="false" ht="12.75" hidden="false" customHeight="false" outlineLevel="0" collapsed="false">
      <c r="A52" s="15" t="s">
        <v>155</v>
      </c>
      <c r="B52" s="16" t="n">
        <v>43</v>
      </c>
      <c r="C52" s="54" t="s">
        <v>185</v>
      </c>
      <c r="D52" s="36" t="s">
        <v>35</v>
      </c>
      <c r="E52" s="36" t="s">
        <v>183</v>
      </c>
      <c r="F52" s="24" t="s">
        <v>186</v>
      </c>
      <c r="G52" s="24" t="n">
        <v>17</v>
      </c>
      <c r="H52" s="68" t="s">
        <v>187</v>
      </c>
      <c r="I52" s="36" t="n">
        <v>10</v>
      </c>
      <c r="J52" s="36"/>
      <c r="K52" s="36" t="n">
        <v>2</v>
      </c>
      <c r="L52" s="36" t="n">
        <v>1</v>
      </c>
      <c r="M52" s="36" t="n">
        <v>4</v>
      </c>
      <c r="N52" s="36"/>
      <c r="O52" s="36" t="n">
        <f aca="false">I52+J52+K52+L52+M52+N52</f>
        <v>17</v>
      </c>
      <c r="P52" s="23"/>
      <c r="Q52" s="23" t="n">
        <f aca="false">O52-G52</f>
        <v>0</v>
      </c>
      <c r="R52" s="43" t="s">
        <v>188</v>
      </c>
    </row>
    <row r="53" customFormat="false" ht="12.75" hidden="false" customHeight="false" outlineLevel="0" collapsed="false">
      <c r="A53" s="15" t="s">
        <v>155</v>
      </c>
      <c r="B53" s="16" t="n">
        <v>44</v>
      </c>
      <c r="C53" s="54" t="s">
        <v>189</v>
      </c>
      <c r="D53" s="36" t="s">
        <v>35</v>
      </c>
      <c r="E53" s="36" t="s">
        <v>183</v>
      </c>
      <c r="F53" s="46" t="s">
        <v>190</v>
      </c>
      <c r="G53" s="24" t="n">
        <v>17</v>
      </c>
      <c r="H53" s="68" t="s">
        <v>191</v>
      </c>
      <c r="I53" s="36" t="n">
        <v>10</v>
      </c>
      <c r="J53" s="36"/>
      <c r="K53" s="36" t="n">
        <v>0.75</v>
      </c>
      <c r="L53" s="36" t="n">
        <v>2.5</v>
      </c>
      <c r="M53" s="36" t="n">
        <v>4</v>
      </c>
      <c r="N53" s="36"/>
      <c r="O53" s="36" t="n">
        <f aca="false">I53+J53+K53+L53+M53+N53</f>
        <v>17.25</v>
      </c>
      <c r="P53" s="23"/>
      <c r="Q53" s="23" t="n">
        <f aca="false">O53-G53</f>
        <v>0.25</v>
      </c>
      <c r="R53" s="43" t="s">
        <v>115</v>
      </c>
    </row>
    <row r="54" customFormat="false" ht="12.75" hidden="false" customHeight="false" outlineLevel="0" collapsed="false">
      <c r="A54" s="15" t="s">
        <v>192</v>
      </c>
      <c r="B54" s="16" t="n">
        <v>45</v>
      </c>
      <c r="C54" s="35" t="s">
        <v>193</v>
      </c>
      <c r="D54" s="24" t="s">
        <v>35</v>
      </c>
      <c r="E54" s="24" t="s">
        <v>194</v>
      </c>
      <c r="F54" s="24" t="s">
        <v>195</v>
      </c>
      <c r="G54" s="24" t="n">
        <v>19</v>
      </c>
      <c r="H54" s="39" t="s">
        <v>196</v>
      </c>
      <c r="I54" s="24" t="n">
        <v>15</v>
      </c>
      <c r="J54" s="24"/>
      <c r="K54" s="24"/>
      <c r="L54" s="24"/>
      <c r="M54" s="24" t="n">
        <v>4</v>
      </c>
      <c r="N54" s="24"/>
      <c r="O54" s="24" t="n">
        <f aca="false">I54+J54+K54+L54+M54+N54</f>
        <v>19</v>
      </c>
      <c r="P54" s="24"/>
      <c r="Q54" s="24" t="n">
        <f aca="false">O54-G54</f>
        <v>0</v>
      </c>
      <c r="R54" s="37"/>
      <c r="S54" s="38" t="s">
        <v>39</v>
      </c>
    </row>
    <row r="55" customFormat="false" ht="12.75" hidden="false" customHeight="false" outlineLevel="0" collapsed="false">
      <c r="A55" s="15"/>
      <c r="B55" s="16" t="n">
        <v>46</v>
      </c>
      <c r="C55" s="35" t="s">
        <v>197</v>
      </c>
      <c r="D55" s="24" t="s">
        <v>43</v>
      </c>
      <c r="E55" s="24" t="s">
        <v>198</v>
      </c>
      <c r="F55" s="24" t="s">
        <v>199</v>
      </c>
      <c r="G55" s="24" t="n">
        <v>0</v>
      </c>
      <c r="H55" s="40" t="s">
        <v>200</v>
      </c>
      <c r="I55" s="24" t="n">
        <v>23</v>
      </c>
      <c r="J55" s="24"/>
      <c r="K55" s="24"/>
      <c r="L55" s="24"/>
      <c r="M55" s="24"/>
      <c r="N55" s="24"/>
      <c r="O55" s="24" t="n">
        <f aca="false">I55+J55+K55+L55+M55+N55</f>
        <v>23</v>
      </c>
      <c r="P55" s="24"/>
      <c r="Q55" s="24" t="n">
        <f aca="false">O55-G55</f>
        <v>23</v>
      </c>
      <c r="R55" s="25"/>
    </row>
    <row r="56" customFormat="false" ht="12.75" hidden="false" customHeight="false" outlineLevel="0" collapsed="false">
      <c r="A56" s="15" t="s">
        <v>192</v>
      </c>
      <c r="B56" s="16" t="n">
        <v>47</v>
      </c>
      <c r="C56" s="35" t="s">
        <v>201</v>
      </c>
      <c r="D56" s="24" t="s">
        <v>35</v>
      </c>
      <c r="E56" s="24" t="s">
        <v>192</v>
      </c>
      <c r="F56" s="24"/>
      <c r="G56" s="24" t="n">
        <v>19</v>
      </c>
      <c r="H56" s="47" t="s">
        <v>202</v>
      </c>
      <c r="I56" s="24" t="n">
        <v>18</v>
      </c>
      <c r="J56" s="24"/>
      <c r="K56" s="24"/>
      <c r="L56" s="24"/>
      <c r="M56" s="24"/>
      <c r="N56" s="24"/>
      <c r="O56" s="24" t="n">
        <f aca="false">I56+J56+K56+L56+M56+N56</f>
        <v>18</v>
      </c>
      <c r="P56" s="24"/>
      <c r="Q56" s="24" t="n">
        <f aca="false">O56-G56</f>
        <v>-1</v>
      </c>
      <c r="R56" s="25"/>
    </row>
    <row r="57" customFormat="false" ht="12.75" hidden="false" customHeight="false" outlineLevel="0" collapsed="false">
      <c r="A57" s="15" t="s">
        <v>192</v>
      </c>
      <c r="B57" s="16" t="n">
        <v>48</v>
      </c>
      <c r="C57" s="35" t="s">
        <v>203</v>
      </c>
      <c r="D57" s="24" t="s">
        <v>35</v>
      </c>
      <c r="E57" s="24" t="s">
        <v>192</v>
      </c>
      <c r="F57" s="24" t="s">
        <v>204</v>
      </c>
      <c r="G57" s="24" t="n">
        <v>17</v>
      </c>
      <c r="H57" s="15" t="s">
        <v>205</v>
      </c>
      <c r="I57" s="24" t="n">
        <v>17</v>
      </c>
      <c r="J57" s="24"/>
      <c r="K57" s="24"/>
      <c r="L57" s="24"/>
      <c r="M57" s="24" t="n">
        <v>4</v>
      </c>
      <c r="N57" s="24"/>
      <c r="O57" s="24" t="n">
        <f aca="false">I57+J57+K57+L57+M57+N57</f>
        <v>21</v>
      </c>
      <c r="P57" s="24"/>
      <c r="Q57" s="24" t="n">
        <f aca="false">O57-G57</f>
        <v>4</v>
      </c>
      <c r="R57" s="43" t="s">
        <v>180</v>
      </c>
    </row>
    <row r="58" customFormat="false" ht="12.75" hidden="false" customHeight="false" outlineLevel="0" collapsed="false">
      <c r="A58" s="15" t="s">
        <v>192</v>
      </c>
      <c r="B58" s="16" t="n">
        <v>49</v>
      </c>
      <c r="C58" s="35" t="s">
        <v>206</v>
      </c>
      <c r="D58" s="24" t="s">
        <v>35</v>
      </c>
      <c r="E58" s="24" t="s">
        <v>192</v>
      </c>
      <c r="F58" s="24" t="s">
        <v>207</v>
      </c>
      <c r="G58" s="24" t="n">
        <v>17</v>
      </c>
      <c r="H58" s="15" t="s">
        <v>208</v>
      </c>
      <c r="I58" s="24" t="n">
        <v>14</v>
      </c>
      <c r="J58" s="24"/>
      <c r="K58" s="24"/>
      <c r="L58" s="24"/>
      <c r="M58" s="24" t="n">
        <v>4</v>
      </c>
      <c r="N58" s="24"/>
      <c r="O58" s="24" t="n">
        <f aca="false">I58+J58+K58+L58+M58+N58</f>
        <v>18</v>
      </c>
      <c r="P58" s="24"/>
      <c r="Q58" s="24" t="n">
        <f aca="false">O58-G58</f>
        <v>1</v>
      </c>
      <c r="R58" s="43" t="s">
        <v>115</v>
      </c>
    </row>
    <row r="59" customFormat="false" ht="12.75" hidden="false" customHeight="false" outlineLevel="0" collapsed="false">
      <c r="A59" s="15" t="s">
        <v>192</v>
      </c>
      <c r="B59" s="16" t="n">
        <v>50</v>
      </c>
      <c r="C59" s="35" t="s">
        <v>209</v>
      </c>
      <c r="D59" s="24" t="s">
        <v>80</v>
      </c>
      <c r="E59" s="24" t="s">
        <v>192</v>
      </c>
      <c r="F59" s="24"/>
      <c r="G59" s="24" t="n">
        <v>17</v>
      </c>
      <c r="H59" s="15" t="s">
        <v>210</v>
      </c>
      <c r="I59" s="24" t="n">
        <v>16</v>
      </c>
      <c r="J59" s="24"/>
      <c r="K59" s="24"/>
      <c r="L59" s="24"/>
      <c r="M59" s="24"/>
      <c r="N59" s="24" t="n">
        <v>3</v>
      </c>
      <c r="O59" s="24" t="n">
        <f aca="false">I59+J59+K59+L59+M59+N59</f>
        <v>19</v>
      </c>
      <c r="P59" s="24"/>
      <c r="Q59" s="24" t="n">
        <f aca="false">O59-G59</f>
        <v>2</v>
      </c>
      <c r="R59" s="25"/>
    </row>
    <row r="60" s="70" customFormat="true" ht="12.75" hidden="false" customHeight="false" outlineLevel="0" collapsed="false">
      <c r="A60" s="63" t="s">
        <v>211</v>
      </c>
      <c r="B60" s="63"/>
      <c r="C60" s="63" t="n">
        <v>50</v>
      </c>
      <c r="D60" s="63"/>
      <c r="E60" s="63"/>
      <c r="F60" s="63"/>
      <c r="G60" s="63"/>
      <c r="H60" s="63"/>
      <c r="I60" s="63" t="n">
        <f aca="false">SUM(I9:I59)</f>
        <v>708</v>
      </c>
      <c r="J60" s="63" t="n">
        <f aca="false">SUM(J9:J59)</f>
        <v>47</v>
      </c>
      <c r="K60" s="63" t="n">
        <f aca="false">SUM(K9:K59)</f>
        <v>4.5</v>
      </c>
      <c r="L60" s="63" t="n">
        <f aca="false">SUM(L9:L59)</f>
        <v>12</v>
      </c>
      <c r="M60" s="63" t="n">
        <f aca="false">SUM(M9:M59)</f>
        <v>104</v>
      </c>
      <c r="N60" s="63" t="n">
        <f aca="false">SUM(N9:N59)</f>
        <v>40</v>
      </c>
      <c r="O60" s="63" t="n">
        <f aca="false">SUM(O9:O59)</f>
        <v>915.5</v>
      </c>
      <c r="P60" s="63" t="n">
        <f aca="false">SUM(P9:P59)</f>
        <v>0</v>
      </c>
      <c r="Q60" s="63" t="n">
        <f aca="false">SUM(Q9:Q59)</f>
        <v>199.5</v>
      </c>
      <c r="R60" s="63"/>
      <c r="S60" s="69"/>
    </row>
    <row r="61" customFormat="false" ht="15" hidden="false" customHeight="true" outlineLevel="0" collapsed="false">
      <c r="K61" s="71" t="s">
        <v>212</v>
      </c>
      <c r="L61" s="71"/>
      <c r="M61" s="71"/>
      <c r="N61" s="71"/>
      <c r="O61" s="71"/>
      <c r="P61" s="71"/>
      <c r="Q61" s="71"/>
    </row>
    <row r="62" customFormat="false" ht="15" hidden="false" customHeight="true" outlineLevel="0" collapsed="false">
      <c r="B62" s="72" t="s">
        <v>213</v>
      </c>
      <c r="C62" s="73"/>
      <c r="K62" s="74" t="s">
        <v>214</v>
      </c>
      <c r="L62" s="74"/>
      <c r="M62" s="74"/>
      <c r="N62" s="74"/>
      <c r="O62" s="74"/>
      <c r="P62" s="74"/>
      <c r="Q62" s="74"/>
    </row>
    <row r="63" customFormat="false" ht="15" hidden="false" customHeight="true" outlineLevel="0" collapsed="false">
      <c r="K63" s="74" t="s">
        <v>215</v>
      </c>
      <c r="L63" s="74"/>
      <c r="M63" s="74"/>
      <c r="N63" s="74"/>
      <c r="O63" s="74"/>
      <c r="P63" s="74"/>
      <c r="Q63" s="74"/>
    </row>
    <row r="68" customFormat="false" ht="12.75" hidden="false" customHeight="false" outlineLevel="0" collapsed="false">
      <c r="L68" s="69" t="s">
        <v>216</v>
      </c>
      <c r="M68" s="69"/>
      <c r="N68" s="69"/>
      <c r="O68" s="69"/>
      <c r="P68" s="69"/>
    </row>
  </sheetData>
  <mergeCells count="20">
    <mergeCell ref="B1:F1"/>
    <mergeCell ref="B2:F2"/>
    <mergeCell ref="B4:R4"/>
    <mergeCell ref="B5:R5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P7:P8"/>
    <mergeCell ref="Q7:Q8"/>
    <mergeCell ref="R7:R8"/>
    <mergeCell ref="K61:Q61"/>
    <mergeCell ref="K62:Q62"/>
    <mergeCell ref="K63:Q63"/>
    <mergeCell ref="L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6" width="3.56"/>
    <col collapsed="false" customWidth="true" hidden="false" outlineLevel="0" max="3" min="3" style="76" width="7.99"/>
    <col collapsed="false" customWidth="true" hidden="false" outlineLevel="0" max="4" min="4" style="76" width="7.7"/>
    <col collapsed="false" customWidth="true" hidden="false" outlineLevel="0" max="6" min="5" style="76" width="7.28"/>
    <col collapsed="false" customWidth="true" hidden="false" outlineLevel="0" max="9" min="7" style="76" width="6.28"/>
    <col collapsed="false" customWidth="true" hidden="false" outlineLevel="0" max="11" min="10" style="76" width="6.56"/>
    <col collapsed="false" customWidth="true" hidden="false" outlineLevel="0" max="12" min="12" style="76" width="6.7"/>
    <col collapsed="false" customWidth="true" hidden="false" outlineLevel="0" max="13" min="13" style="76" width="6.85"/>
    <col collapsed="false" customWidth="true" hidden="false" outlineLevel="0" max="14" min="14" style="76" width="6.28"/>
    <col collapsed="false" customWidth="true" hidden="false" outlineLevel="0" max="15" min="15" style="76" width="6.41"/>
    <col collapsed="false" customWidth="false" hidden="false" outlineLevel="0" max="257" min="16" style="76" width="9.14"/>
  </cols>
  <sheetData>
    <row r="1" customFormat="false" ht="12.75" hidden="false" customHeight="false" outlineLevel="0" collapsed="false">
      <c r="A1" s="77" t="s">
        <v>2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2.75" hidden="false" customHeight="false" outlineLevel="0" collapsed="false">
      <c r="A2" s="69" t="s">
        <v>2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2.75" hidden="false" customHeight="false" outlineLevel="0" collapsed="false">
      <c r="A3" s="69" t="s">
        <v>21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3.5" hidden="false" customHeight="false" outlineLevel="0" collapsed="false"/>
    <row r="5" customFormat="false" ht="13.5" hidden="false" customHeight="true" outlineLevel="0" collapsed="false">
      <c r="A5" s="78" t="s">
        <v>220</v>
      </c>
      <c r="B5" s="78"/>
      <c r="C5" s="79" t="s">
        <v>221</v>
      </c>
      <c r="D5" s="79" t="s">
        <v>222</v>
      </c>
      <c r="E5" s="80" t="s">
        <v>223</v>
      </c>
      <c r="F5" s="81" t="s">
        <v>224</v>
      </c>
      <c r="G5" s="79" t="s">
        <v>225</v>
      </c>
      <c r="H5" s="79" t="s">
        <v>226</v>
      </c>
      <c r="I5" s="82" t="s">
        <v>227</v>
      </c>
      <c r="J5" s="81" t="s">
        <v>228</v>
      </c>
      <c r="K5" s="79" t="s">
        <v>229</v>
      </c>
      <c r="L5" s="82" t="s">
        <v>230</v>
      </c>
      <c r="M5" s="81" t="s">
        <v>231</v>
      </c>
      <c r="N5" s="79" t="s">
        <v>232</v>
      </c>
      <c r="O5" s="82" t="s">
        <v>233</v>
      </c>
    </row>
    <row r="6" customFormat="false" ht="9.75" hidden="false" customHeight="true" outlineLevel="0" collapsed="false">
      <c r="A6" s="83" t="s">
        <v>234</v>
      </c>
      <c r="B6" s="84" t="n">
        <v>1</v>
      </c>
      <c r="C6" s="85" t="s">
        <v>235</v>
      </c>
      <c r="D6" s="86" t="s">
        <v>235</v>
      </c>
      <c r="E6" s="87" t="s">
        <v>235</v>
      </c>
      <c r="F6" s="88" t="s">
        <v>235</v>
      </c>
      <c r="G6" s="89" t="s">
        <v>235</v>
      </c>
      <c r="H6" s="89" t="s">
        <v>235</v>
      </c>
      <c r="I6" s="90" t="s">
        <v>235</v>
      </c>
      <c r="J6" s="88" t="s">
        <v>235</v>
      </c>
      <c r="K6" s="89" t="s">
        <v>235</v>
      </c>
      <c r="L6" s="90" t="s">
        <v>235</v>
      </c>
      <c r="M6" s="88" t="s">
        <v>235</v>
      </c>
      <c r="N6" s="89" t="s">
        <v>235</v>
      </c>
      <c r="O6" s="90" t="s">
        <v>235</v>
      </c>
    </row>
    <row r="7" customFormat="false" ht="13.5" hidden="false" customHeight="true" outlineLevel="0" collapsed="false">
      <c r="A7" s="83"/>
      <c r="B7" s="84"/>
      <c r="C7" s="88" t="s">
        <v>236</v>
      </c>
      <c r="D7" s="89" t="s">
        <v>237</v>
      </c>
      <c r="E7" s="90" t="s">
        <v>238</v>
      </c>
      <c r="F7" s="88" t="s">
        <v>239</v>
      </c>
      <c r="G7" s="89" t="s">
        <v>240</v>
      </c>
      <c r="H7" s="89" t="s">
        <v>241</v>
      </c>
      <c r="I7" s="90" t="s">
        <v>242</v>
      </c>
      <c r="J7" s="88" t="s">
        <v>243</v>
      </c>
      <c r="K7" s="89" t="s">
        <v>244</v>
      </c>
      <c r="L7" s="90" t="s">
        <v>245</v>
      </c>
      <c r="M7" s="88" t="s">
        <v>246</v>
      </c>
      <c r="N7" s="89" t="s">
        <v>247</v>
      </c>
      <c r="O7" s="90" t="s">
        <v>248</v>
      </c>
    </row>
    <row r="8" customFormat="false" ht="12.75" hidden="false" customHeight="false" outlineLevel="0" collapsed="false">
      <c r="A8" s="83"/>
      <c r="B8" s="91" t="n">
        <v>2</v>
      </c>
      <c r="C8" s="92" t="s">
        <v>249</v>
      </c>
      <c r="D8" s="93" t="s">
        <v>250</v>
      </c>
      <c r="E8" s="94" t="s">
        <v>145</v>
      </c>
      <c r="F8" s="92" t="s">
        <v>251</v>
      </c>
      <c r="G8" s="93" t="s">
        <v>145</v>
      </c>
      <c r="H8" s="93" t="s">
        <v>59</v>
      </c>
      <c r="I8" s="94" t="s">
        <v>250</v>
      </c>
      <c r="J8" s="92" t="s">
        <v>129</v>
      </c>
      <c r="K8" s="93" t="s">
        <v>36</v>
      </c>
      <c r="L8" s="95" t="s">
        <v>29</v>
      </c>
      <c r="M8" s="92" t="s">
        <v>44</v>
      </c>
      <c r="N8" s="93" t="s">
        <v>250</v>
      </c>
      <c r="O8" s="94" t="s">
        <v>59</v>
      </c>
    </row>
    <row r="9" customFormat="false" ht="12.75" hidden="false" customHeight="true" outlineLevel="0" collapsed="false">
      <c r="A9" s="83"/>
      <c r="B9" s="91"/>
      <c r="C9" s="96" t="s">
        <v>252</v>
      </c>
      <c r="D9" s="97" t="s">
        <v>238</v>
      </c>
      <c r="E9" s="98" t="s">
        <v>237</v>
      </c>
      <c r="F9" s="96" t="s">
        <v>244</v>
      </c>
      <c r="G9" s="97" t="s">
        <v>253</v>
      </c>
      <c r="H9" s="97" t="s">
        <v>239</v>
      </c>
      <c r="I9" s="98" t="s">
        <v>245</v>
      </c>
      <c r="J9" s="96" t="s">
        <v>240</v>
      </c>
      <c r="K9" s="97" t="s">
        <v>241</v>
      </c>
      <c r="L9" s="99" t="s">
        <v>254</v>
      </c>
      <c r="M9" s="96" t="s">
        <v>255</v>
      </c>
      <c r="N9" s="97" t="s">
        <v>247</v>
      </c>
      <c r="O9" s="98" t="s">
        <v>243</v>
      </c>
    </row>
    <row r="10" customFormat="false" ht="15" hidden="false" customHeight="true" outlineLevel="0" collapsed="false">
      <c r="A10" s="83"/>
      <c r="B10" s="91" t="n">
        <v>3</v>
      </c>
      <c r="C10" s="88" t="s">
        <v>251</v>
      </c>
      <c r="D10" s="89" t="s">
        <v>250</v>
      </c>
      <c r="E10" s="90" t="s">
        <v>145</v>
      </c>
      <c r="F10" s="88" t="s">
        <v>59</v>
      </c>
      <c r="G10" s="89" t="s">
        <v>145</v>
      </c>
      <c r="H10" s="89" t="s">
        <v>249</v>
      </c>
      <c r="I10" s="90" t="s">
        <v>250</v>
      </c>
      <c r="J10" s="100" t="s">
        <v>29</v>
      </c>
      <c r="K10" s="89" t="s">
        <v>36</v>
      </c>
      <c r="L10" s="90" t="s">
        <v>194</v>
      </c>
      <c r="M10" s="88" t="s">
        <v>129</v>
      </c>
      <c r="N10" s="89" t="s">
        <v>108</v>
      </c>
      <c r="O10" s="90" t="s">
        <v>44</v>
      </c>
    </row>
    <row r="11" customFormat="false" ht="12.75" hidden="false" customHeight="true" outlineLevel="0" collapsed="false">
      <c r="A11" s="83"/>
      <c r="B11" s="91"/>
      <c r="C11" s="88" t="s">
        <v>243</v>
      </c>
      <c r="D11" s="89" t="s">
        <v>238</v>
      </c>
      <c r="E11" s="90" t="s">
        <v>237</v>
      </c>
      <c r="F11" s="88" t="s">
        <v>239</v>
      </c>
      <c r="G11" s="89" t="s">
        <v>253</v>
      </c>
      <c r="H11" s="89" t="s">
        <v>252</v>
      </c>
      <c r="I11" s="90" t="s">
        <v>245</v>
      </c>
      <c r="J11" s="100" t="s">
        <v>254</v>
      </c>
      <c r="K11" s="89" t="s">
        <v>241</v>
      </c>
      <c r="L11" s="90" t="s">
        <v>236</v>
      </c>
      <c r="M11" s="88" t="s">
        <v>248</v>
      </c>
      <c r="N11" s="89" t="s">
        <v>246</v>
      </c>
      <c r="O11" s="90" t="s">
        <v>255</v>
      </c>
    </row>
    <row r="12" customFormat="false" ht="12.75" hidden="false" customHeight="false" outlineLevel="0" collapsed="false">
      <c r="A12" s="83"/>
      <c r="B12" s="91" t="n">
        <v>4</v>
      </c>
      <c r="C12" s="92" t="s">
        <v>129</v>
      </c>
      <c r="D12" s="93" t="s">
        <v>249</v>
      </c>
      <c r="E12" s="94" t="s">
        <v>59</v>
      </c>
      <c r="F12" s="92" t="s">
        <v>183</v>
      </c>
      <c r="G12" s="93" t="s">
        <v>59</v>
      </c>
      <c r="H12" s="93" t="s">
        <v>129</v>
      </c>
      <c r="I12" s="94" t="s">
        <v>251</v>
      </c>
      <c r="J12" s="92" t="s">
        <v>194</v>
      </c>
      <c r="K12" s="101" t="s">
        <v>29</v>
      </c>
      <c r="L12" s="94" t="s">
        <v>183</v>
      </c>
      <c r="M12" s="92" t="s">
        <v>250</v>
      </c>
      <c r="N12" s="93" t="s">
        <v>108</v>
      </c>
      <c r="O12" s="94" t="s">
        <v>183</v>
      </c>
    </row>
    <row r="13" customFormat="false" ht="12" hidden="false" customHeight="true" outlineLevel="0" collapsed="false">
      <c r="A13" s="83"/>
      <c r="B13" s="91"/>
      <c r="C13" s="96" t="s">
        <v>248</v>
      </c>
      <c r="D13" s="97" t="s">
        <v>252</v>
      </c>
      <c r="E13" s="98" t="s">
        <v>243</v>
      </c>
      <c r="F13" s="96" t="s">
        <v>242</v>
      </c>
      <c r="G13" s="97" t="s">
        <v>239</v>
      </c>
      <c r="H13" s="97" t="s">
        <v>240</v>
      </c>
      <c r="I13" s="98" t="s">
        <v>244</v>
      </c>
      <c r="J13" s="96" t="s">
        <v>236</v>
      </c>
      <c r="K13" s="102" t="s">
        <v>254</v>
      </c>
      <c r="L13" s="98" t="s">
        <v>256</v>
      </c>
      <c r="M13" s="96" t="s">
        <v>238</v>
      </c>
      <c r="N13" s="97" t="s">
        <v>246</v>
      </c>
      <c r="O13" s="98" t="s">
        <v>253</v>
      </c>
    </row>
    <row r="14" customFormat="false" ht="12.75" hidden="false" customHeight="false" outlineLevel="0" collapsed="false">
      <c r="A14" s="83"/>
      <c r="B14" s="103" t="n">
        <v>5</v>
      </c>
      <c r="C14" s="88" t="s">
        <v>257</v>
      </c>
      <c r="D14" s="89" t="s">
        <v>257</v>
      </c>
      <c r="E14" s="90" t="s">
        <v>257</v>
      </c>
      <c r="F14" s="88" t="s">
        <v>257</v>
      </c>
      <c r="G14" s="89" t="s">
        <v>257</v>
      </c>
      <c r="H14" s="89" t="s">
        <v>257</v>
      </c>
      <c r="I14" s="90" t="s">
        <v>257</v>
      </c>
      <c r="J14" s="88" t="s">
        <v>257</v>
      </c>
      <c r="K14" s="89" t="s">
        <v>257</v>
      </c>
      <c r="L14" s="90" t="s">
        <v>257</v>
      </c>
      <c r="M14" s="88" t="s">
        <v>257</v>
      </c>
      <c r="N14" s="89" t="s">
        <v>257</v>
      </c>
      <c r="O14" s="90" t="s">
        <v>257</v>
      </c>
    </row>
    <row r="15" customFormat="false" ht="14.25" hidden="false" customHeight="true" outlineLevel="0" collapsed="false">
      <c r="A15" s="83"/>
      <c r="B15" s="103"/>
      <c r="C15" s="88" t="s">
        <v>236</v>
      </c>
      <c r="D15" s="89" t="s">
        <v>237</v>
      </c>
      <c r="E15" s="90" t="s">
        <v>238</v>
      </c>
      <c r="F15" s="88" t="s">
        <v>239</v>
      </c>
      <c r="G15" s="89" t="s">
        <v>240</v>
      </c>
      <c r="H15" s="89" t="s">
        <v>241</v>
      </c>
      <c r="I15" s="90" t="s">
        <v>242</v>
      </c>
      <c r="J15" s="88" t="s">
        <v>243</v>
      </c>
      <c r="K15" s="89" t="s">
        <v>244</v>
      </c>
      <c r="L15" s="90" t="s">
        <v>245</v>
      </c>
      <c r="M15" s="88" t="s">
        <v>246</v>
      </c>
      <c r="N15" s="89" t="s">
        <v>247</v>
      </c>
      <c r="O15" s="90" t="s">
        <v>248</v>
      </c>
    </row>
    <row r="16" customFormat="false" ht="12.75" hidden="false" customHeight="true" outlineLevel="0" collapsed="false">
      <c r="A16" s="83" t="s">
        <v>258</v>
      </c>
      <c r="B16" s="104" t="n">
        <v>1</v>
      </c>
      <c r="C16" s="85" t="s">
        <v>59</v>
      </c>
      <c r="D16" s="86" t="s">
        <v>194</v>
      </c>
      <c r="E16" s="87" t="s">
        <v>250</v>
      </c>
      <c r="F16" s="105" t="s">
        <v>44</v>
      </c>
      <c r="G16" s="86" t="s">
        <v>59</v>
      </c>
      <c r="H16" s="86" t="s">
        <v>36</v>
      </c>
      <c r="I16" s="87" t="s">
        <v>145</v>
      </c>
      <c r="J16" s="85" t="s">
        <v>25</v>
      </c>
      <c r="K16" s="86" t="s">
        <v>145</v>
      </c>
      <c r="L16" s="87" t="s">
        <v>250</v>
      </c>
      <c r="M16" s="106" t="s">
        <v>29</v>
      </c>
      <c r="N16" s="86" t="s">
        <v>36</v>
      </c>
      <c r="O16" s="87" t="s">
        <v>129</v>
      </c>
    </row>
    <row r="17" customFormat="false" ht="12.75" hidden="false" customHeight="true" outlineLevel="0" collapsed="false">
      <c r="A17" s="83"/>
      <c r="B17" s="104"/>
      <c r="C17" s="88" t="s">
        <v>243</v>
      </c>
      <c r="D17" s="89" t="s">
        <v>236</v>
      </c>
      <c r="E17" s="90" t="s">
        <v>238</v>
      </c>
      <c r="F17" s="107" t="s">
        <v>255</v>
      </c>
      <c r="G17" s="89" t="s">
        <v>239</v>
      </c>
      <c r="H17" s="89" t="s">
        <v>254</v>
      </c>
      <c r="I17" s="90" t="s">
        <v>253</v>
      </c>
      <c r="J17" s="88" t="s">
        <v>259</v>
      </c>
      <c r="K17" s="89" t="s">
        <v>244</v>
      </c>
      <c r="L17" s="90" t="s">
        <v>245</v>
      </c>
      <c r="M17" s="100" t="s">
        <v>254</v>
      </c>
      <c r="N17" s="89" t="s">
        <v>260</v>
      </c>
      <c r="O17" s="90" t="s">
        <v>248</v>
      </c>
    </row>
    <row r="18" customFormat="false" ht="12.75" hidden="false" customHeight="false" outlineLevel="0" collapsed="false">
      <c r="A18" s="83"/>
      <c r="B18" s="91" t="n">
        <v>2</v>
      </c>
      <c r="C18" s="92" t="s">
        <v>194</v>
      </c>
      <c r="D18" s="93" t="s">
        <v>36</v>
      </c>
      <c r="E18" s="94" t="s">
        <v>145</v>
      </c>
      <c r="F18" s="108" t="s">
        <v>29</v>
      </c>
      <c r="G18" s="93" t="s">
        <v>108</v>
      </c>
      <c r="H18" s="93" t="s">
        <v>59</v>
      </c>
      <c r="I18" s="94" t="s">
        <v>145</v>
      </c>
      <c r="J18" s="92" t="s">
        <v>250</v>
      </c>
      <c r="K18" s="93" t="s">
        <v>145</v>
      </c>
      <c r="L18" s="94" t="s">
        <v>59</v>
      </c>
      <c r="M18" s="109" t="s">
        <v>250</v>
      </c>
      <c r="N18" s="93" t="s">
        <v>36</v>
      </c>
      <c r="O18" s="94" t="s">
        <v>44</v>
      </c>
    </row>
    <row r="19" customFormat="false" ht="12" hidden="false" customHeight="true" outlineLevel="0" collapsed="false">
      <c r="A19" s="83"/>
      <c r="B19" s="91"/>
      <c r="C19" s="96" t="s">
        <v>236</v>
      </c>
      <c r="D19" s="97" t="s">
        <v>254</v>
      </c>
      <c r="E19" s="98" t="s">
        <v>237</v>
      </c>
      <c r="F19" s="110" t="s">
        <v>254</v>
      </c>
      <c r="G19" s="97" t="s">
        <v>261</v>
      </c>
      <c r="H19" s="97" t="s">
        <v>239</v>
      </c>
      <c r="I19" s="98" t="s">
        <v>253</v>
      </c>
      <c r="J19" s="96" t="s">
        <v>245</v>
      </c>
      <c r="K19" s="97" t="s">
        <v>244</v>
      </c>
      <c r="L19" s="98" t="s">
        <v>243</v>
      </c>
      <c r="M19" s="111" t="s">
        <v>238</v>
      </c>
      <c r="N19" s="97" t="s">
        <v>260</v>
      </c>
      <c r="O19" s="98" t="s">
        <v>255</v>
      </c>
    </row>
    <row r="20" customFormat="false" ht="12.75" hidden="false" customHeight="false" outlineLevel="0" collapsed="false">
      <c r="A20" s="83"/>
      <c r="B20" s="91" t="n">
        <v>3</v>
      </c>
      <c r="C20" s="88" t="s">
        <v>129</v>
      </c>
      <c r="D20" s="89" t="s">
        <v>36</v>
      </c>
      <c r="E20" s="94" t="s">
        <v>145</v>
      </c>
      <c r="F20" s="88" t="s">
        <v>59</v>
      </c>
      <c r="G20" s="112" t="s">
        <v>29</v>
      </c>
      <c r="H20" s="89" t="s">
        <v>251</v>
      </c>
      <c r="I20" s="90" t="s">
        <v>29</v>
      </c>
      <c r="J20" s="88" t="s">
        <v>250</v>
      </c>
      <c r="K20" s="89" t="s">
        <v>59</v>
      </c>
      <c r="L20" s="90" t="s">
        <v>25</v>
      </c>
      <c r="M20" s="88" t="s">
        <v>25</v>
      </c>
      <c r="N20" s="89" t="s">
        <v>145</v>
      </c>
      <c r="O20" s="113" t="s">
        <v>250</v>
      </c>
    </row>
    <row r="21" customFormat="false" ht="14.25" hidden="false" customHeight="true" outlineLevel="0" collapsed="false">
      <c r="A21" s="83"/>
      <c r="B21" s="91"/>
      <c r="C21" s="88" t="s">
        <v>248</v>
      </c>
      <c r="D21" s="89" t="s">
        <v>254</v>
      </c>
      <c r="E21" s="98" t="s">
        <v>237</v>
      </c>
      <c r="F21" s="88" t="s">
        <v>239</v>
      </c>
      <c r="G21" s="112" t="s">
        <v>254</v>
      </c>
      <c r="H21" s="89" t="s">
        <v>236</v>
      </c>
      <c r="I21" s="90" t="s">
        <v>262</v>
      </c>
      <c r="J21" s="88" t="s">
        <v>245</v>
      </c>
      <c r="K21" s="89" t="s">
        <v>243</v>
      </c>
      <c r="L21" s="90" t="s">
        <v>259</v>
      </c>
      <c r="M21" s="88" t="s">
        <v>263</v>
      </c>
      <c r="N21" s="89" t="s">
        <v>256</v>
      </c>
      <c r="O21" s="113" t="s">
        <v>238</v>
      </c>
    </row>
    <row r="22" customFormat="false" ht="12.75" hidden="false" customHeight="false" outlineLevel="0" collapsed="false">
      <c r="A22" s="83"/>
      <c r="B22" s="91" t="n">
        <v>4</v>
      </c>
      <c r="C22" s="92" t="s">
        <v>145</v>
      </c>
      <c r="D22" s="93" t="s">
        <v>59</v>
      </c>
      <c r="E22" s="94" t="s">
        <v>129</v>
      </c>
      <c r="F22" s="92" t="s">
        <v>145</v>
      </c>
      <c r="G22" s="93" t="s">
        <v>36</v>
      </c>
      <c r="H22" s="93" t="s">
        <v>29</v>
      </c>
      <c r="I22" s="94" t="s">
        <v>59</v>
      </c>
      <c r="J22" s="92" t="s">
        <v>183</v>
      </c>
      <c r="K22" s="93" t="s">
        <v>25</v>
      </c>
      <c r="L22" s="94" t="s">
        <v>36</v>
      </c>
      <c r="M22" s="92" t="s">
        <v>36</v>
      </c>
      <c r="N22" s="93" t="s">
        <v>25</v>
      </c>
      <c r="O22" s="95" t="s">
        <v>29</v>
      </c>
    </row>
    <row r="23" customFormat="false" ht="15" hidden="false" customHeight="true" outlineLevel="0" collapsed="false">
      <c r="A23" s="83"/>
      <c r="B23" s="91"/>
      <c r="C23" s="96" t="s">
        <v>237</v>
      </c>
      <c r="D23" s="97" t="s">
        <v>243</v>
      </c>
      <c r="E23" s="98" t="s">
        <v>248</v>
      </c>
      <c r="F23" s="96" t="s">
        <v>253</v>
      </c>
      <c r="G23" s="97" t="s">
        <v>254</v>
      </c>
      <c r="H23" s="97" t="s">
        <v>262</v>
      </c>
      <c r="I23" s="98" t="s">
        <v>239</v>
      </c>
      <c r="J23" s="96" t="s">
        <v>256</v>
      </c>
      <c r="K23" s="97" t="s">
        <v>259</v>
      </c>
      <c r="L23" s="98" t="s">
        <v>241</v>
      </c>
      <c r="M23" s="96" t="s">
        <v>260</v>
      </c>
      <c r="N23" s="97" t="s">
        <v>263</v>
      </c>
      <c r="O23" s="99" t="s">
        <v>254</v>
      </c>
    </row>
    <row r="24" customFormat="false" ht="13.5" hidden="false" customHeight="true" outlineLevel="0" collapsed="false">
      <c r="A24" s="83"/>
      <c r="B24" s="103" t="n">
        <v>5</v>
      </c>
      <c r="C24" s="88" t="s">
        <v>145</v>
      </c>
      <c r="D24" s="89" t="s">
        <v>129</v>
      </c>
      <c r="E24" s="90" t="s">
        <v>108</v>
      </c>
      <c r="F24" s="88" t="s">
        <v>145</v>
      </c>
      <c r="G24" s="89" t="s">
        <v>36</v>
      </c>
      <c r="H24" s="89" t="s">
        <v>44</v>
      </c>
      <c r="I24" s="90" t="s">
        <v>59</v>
      </c>
      <c r="J24" s="88" t="s">
        <v>59</v>
      </c>
      <c r="K24" s="89" t="s">
        <v>183</v>
      </c>
      <c r="L24" s="90" t="s">
        <v>36</v>
      </c>
      <c r="M24" s="88" t="s">
        <v>36</v>
      </c>
      <c r="N24" s="112" t="s">
        <v>29</v>
      </c>
      <c r="O24" s="90" t="s">
        <v>25</v>
      </c>
    </row>
    <row r="25" customFormat="false" ht="12" hidden="false" customHeight="true" outlineLevel="0" collapsed="false">
      <c r="A25" s="83"/>
      <c r="B25" s="103"/>
      <c r="C25" s="88" t="s">
        <v>237</v>
      </c>
      <c r="D25" s="89" t="s">
        <v>248</v>
      </c>
      <c r="E25" s="90" t="s">
        <v>261</v>
      </c>
      <c r="F25" s="88" t="s">
        <v>253</v>
      </c>
      <c r="G25" s="89" t="s">
        <v>254</v>
      </c>
      <c r="H25" s="89" t="s">
        <v>255</v>
      </c>
      <c r="I25" s="90" t="s">
        <v>239</v>
      </c>
      <c r="J25" s="88" t="s">
        <v>243</v>
      </c>
      <c r="K25" s="89" t="s">
        <v>256</v>
      </c>
      <c r="L25" s="90" t="s">
        <v>241</v>
      </c>
      <c r="M25" s="88" t="s">
        <v>260</v>
      </c>
      <c r="N25" s="112" t="s">
        <v>254</v>
      </c>
      <c r="O25" s="90" t="s">
        <v>263</v>
      </c>
    </row>
    <row r="26" customFormat="false" ht="12.75" hidden="false" customHeight="true" outlineLevel="0" collapsed="false">
      <c r="A26" s="83" t="s">
        <v>264</v>
      </c>
      <c r="B26" s="114" t="n">
        <v>1</v>
      </c>
      <c r="C26" s="85" t="s">
        <v>108</v>
      </c>
      <c r="D26" s="86" t="s">
        <v>145</v>
      </c>
      <c r="E26" s="87" t="s">
        <v>59</v>
      </c>
      <c r="F26" s="85" t="s">
        <v>36</v>
      </c>
      <c r="G26" s="86" t="s">
        <v>145</v>
      </c>
      <c r="H26" s="86" t="s">
        <v>183</v>
      </c>
      <c r="I26" s="87" t="s">
        <v>250</v>
      </c>
      <c r="J26" s="106" t="s">
        <v>29</v>
      </c>
      <c r="K26" s="86" t="s">
        <v>250</v>
      </c>
      <c r="L26" s="87" t="s">
        <v>36</v>
      </c>
      <c r="M26" s="85" t="s">
        <v>145</v>
      </c>
      <c r="N26" s="86" t="s">
        <v>44</v>
      </c>
      <c r="O26" s="87" t="s">
        <v>108</v>
      </c>
    </row>
    <row r="27" customFormat="false" ht="13.5" hidden="false" customHeight="true" outlineLevel="0" collapsed="false">
      <c r="A27" s="83"/>
      <c r="B27" s="114"/>
      <c r="C27" s="96" t="s">
        <v>261</v>
      </c>
      <c r="D27" s="97" t="s">
        <v>237</v>
      </c>
      <c r="E27" s="98" t="s">
        <v>243</v>
      </c>
      <c r="F27" s="96" t="s">
        <v>254</v>
      </c>
      <c r="G27" s="97" t="s">
        <v>253</v>
      </c>
      <c r="H27" s="97" t="s">
        <v>242</v>
      </c>
      <c r="I27" s="98" t="s">
        <v>245</v>
      </c>
      <c r="J27" s="110" t="s">
        <v>254</v>
      </c>
      <c r="K27" s="97" t="s">
        <v>238</v>
      </c>
      <c r="L27" s="98" t="s">
        <v>241</v>
      </c>
      <c r="M27" s="96" t="s">
        <v>256</v>
      </c>
      <c r="N27" s="97" t="s">
        <v>255</v>
      </c>
      <c r="O27" s="98" t="s">
        <v>246</v>
      </c>
    </row>
    <row r="28" customFormat="false" ht="11.25" hidden="false" customHeight="true" outlineLevel="0" collapsed="false">
      <c r="A28" s="83"/>
      <c r="B28" s="91" t="n">
        <v>2</v>
      </c>
      <c r="C28" s="100" t="s">
        <v>29</v>
      </c>
      <c r="D28" s="89" t="s">
        <v>145</v>
      </c>
      <c r="E28" s="90" t="s">
        <v>36</v>
      </c>
      <c r="F28" s="88" t="s">
        <v>108</v>
      </c>
      <c r="G28" s="89" t="s">
        <v>145</v>
      </c>
      <c r="H28" s="89" t="s">
        <v>250</v>
      </c>
      <c r="I28" s="90" t="s">
        <v>36</v>
      </c>
      <c r="J28" s="88" t="s">
        <v>44</v>
      </c>
      <c r="K28" s="89" t="s">
        <v>250</v>
      </c>
      <c r="L28" s="90" t="s">
        <v>36</v>
      </c>
      <c r="M28" s="88" t="s">
        <v>145</v>
      </c>
      <c r="N28" s="89" t="s">
        <v>59</v>
      </c>
      <c r="O28" s="90" t="s">
        <v>108</v>
      </c>
    </row>
    <row r="29" customFormat="false" ht="12.75" hidden="false" customHeight="true" outlineLevel="0" collapsed="false">
      <c r="A29" s="83"/>
      <c r="B29" s="91"/>
      <c r="C29" s="100" t="s">
        <v>254</v>
      </c>
      <c r="D29" s="89" t="s">
        <v>237</v>
      </c>
      <c r="E29" s="90" t="s">
        <v>265</v>
      </c>
      <c r="F29" s="88" t="s">
        <v>261</v>
      </c>
      <c r="G29" s="89" t="s">
        <v>253</v>
      </c>
      <c r="H29" s="89" t="s">
        <v>245</v>
      </c>
      <c r="I29" s="90" t="s">
        <v>254</v>
      </c>
      <c r="J29" s="88" t="s">
        <v>255</v>
      </c>
      <c r="K29" s="89" t="s">
        <v>238</v>
      </c>
      <c r="L29" s="90" t="s">
        <v>241</v>
      </c>
      <c r="M29" s="88" t="s">
        <v>256</v>
      </c>
      <c r="N29" s="89" t="s">
        <v>243</v>
      </c>
      <c r="O29" s="90" t="s">
        <v>246</v>
      </c>
    </row>
    <row r="30" customFormat="false" ht="12.75" hidden="false" customHeight="false" outlineLevel="0" collapsed="false">
      <c r="A30" s="83"/>
      <c r="B30" s="91" t="n">
        <v>3</v>
      </c>
      <c r="C30" s="92" t="s">
        <v>25</v>
      </c>
      <c r="D30" s="101" t="s">
        <v>29</v>
      </c>
      <c r="E30" s="94" t="s">
        <v>36</v>
      </c>
      <c r="F30" s="92" t="s">
        <v>129</v>
      </c>
      <c r="G30" s="93" t="s">
        <v>44</v>
      </c>
      <c r="H30" s="93" t="s">
        <v>250</v>
      </c>
      <c r="I30" s="94" t="s">
        <v>36</v>
      </c>
      <c r="J30" s="92" t="s">
        <v>36</v>
      </c>
      <c r="K30" s="93" t="s">
        <v>145</v>
      </c>
      <c r="L30" s="94" t="s">
        <v>59</v>
      </c>
      <c r="M30" s="92" t="s">
        <v>25</v>
      </c>
      <c r="N30" s="93" t="s">
        <v>145</v>
      </c>
      <c r="O30" s="94" t="s">
        <v>250</v>
      </c>
    </row>
    <row r="31" customFormat="false" ht="12.75" hidden="false" customHeight="true" outlineLevel="0" collapsed="false">
      <c r="A31" s="83"/>
      <c r="B31" s="91"/>
      <c r="C31" s="96" t="s">
        <v>266</v>
      </c>
      <c r="D31" s="102" t="s">
        <v>254</v>
      </c>
      <c r="E31" s="98" t="s">
        <v>265</v>
      </c>
      <c r="F31" s="96" t="s">
        <v>240</v>
      </c>
      <c r="G31" s="97" t="s">
        <v>255</v>
      </c>
      <c r="H31" s="97" t="s">
        <v>245</v>
      </c>
      <c r="I31" s="98" t="s">
        <v>254</v>
      </c>
      <c r="J31" s="96" t="s">
        <v>241</v>
      </c>
      <c r="K31" s="97" t="s">
        <v>244</v>
      </c>
      <c r="L31" s="98" t="s">
        <v>243</v>
      </c>
      <c r="M31" s="96" t="s">
        <v>263</v>
      </c>
      <c r="N31" s="97" t="s">
        <v>256</v>
      </c>
      <c r="O31" s="98" t="s">
        <v>238</v>
      </c>
    </row>
    <row r="32" customFormat="false" ht="12.75" hidden="false" customHeight="false" outlineLevel="0" collapsed="false">
      <c r="A32" s="83"/>
      <c r="B32" s="91" t="n">
        <v>4</v>
      </c>
      <c r="C32" s="88" t="s">
        <v>36</v>
      </c>
      <c r="D32" s="89" t="s">
        <v>25</v>
      </c>
      <c r="E32" s="115" t="s">
        <v>29</v>
      </c>
      <c r="F32" s="88" t="s">
        <v>145</v>
      </c>
      <c r="G32" s="89" t="s">
        <v>36</v>
      </c>
      <c r="H32" s="89" t="s">
        <v>108</v>
      </c>
      <c r="I32" s="90" t="s">
        <v>183</v>
      </c>
      <c r="J32" s="88" t="s">
        <v>36</v>
      </c>
      <c r="K32" s="89" t="s">
        <v>145</v>
      </c>
      <c r="L32" s="90" t="s">
        <v>108</v>
      </c>
      <c r="M32" s="88" t="s">
        <v>108</v>
      </c>
      <c r="N32" s="89" t="s">
        <v>145</v>
      </c>
      <c r="O32" s="90" t="s">
        <v>25</v>
      </c>
    </row>
    <row r="33" customFormat="false" ht="13.5" hidden="false" customHeight="true" outlineLevel="0" collapsed="false">
      <c r="A33" s="83"/>
      <c r="B33" s="91"/>
      <c r="C33" s="88" t="s">
        <v>265</v>
      </c>
      <c r="D33" s="89" t="s">
        <v>266</v>
      </c>
      <c r="E33" s="115" t="s">
        <v>254</v>
      </c>
      <c r="F33" s="88" t="s">
        <v>253</v>
      </c>
      <c r="G33" s="89" t="s">
        <v>254</v>
      </c>
      <c r="H33" s="89" t="s">
        <v>261</v>
      </c>
      <c r="I33" s="90" t="s">
        <v>242</v>
      </c>
      <c r="J33" s="88" t="s">
        <v>241</v>
      </c>
      <c r="K33" s="89" t="s">
        <v>244</v>
      </c>
      <c r="L33" s="90" t="s">
        <v>267</v>
      </c>
      <c r="M33" s="88" t="s">
        <v>246</v>
      </c>
      <c r="N33" s="89" t="s">
        <v>256</v>
      </c>
      <c r="O33" s="90" t="s">
        <v>263</v>
      </c>
    </row>
    <row r="34" customFormat="false" ht="11.25" hidden="false" customHeight="true" outlineLevel="0" collapsed="false">
      <c r="A34" s="83"/>
      <c r="B34" s="103" t="n">
        <v>5</v>
      </c>
      <c r="C34" s="92" t="s">
        <v>36</v>
      </c>
      <c r="D34" s="93" t="s">
        <v>36</v>
      </c>
      <c r="E34" s="94" t="s">
        <v>25</v>
      </c>
      <c r="F34" s="92" t="s">
        <v>145</v>
      </c>
      <c r="G34" s="93" t="s">
        <v>183</v>
      </c>
      <c r="H34" s="93" t="s">
        <v>108</v>
      </c>
      <c r="I34" s="94" t="s">
        <v>129</v>
      </c>
      <c r="J34" s="92" t="s">
        <v>250</v>
      </c>
      <c r="K34" s="101" t="s">
        <v>29</v>
      </c>
      <c r="L34" s="94" t="s">
        <v>108</v>
      </c>
      <c r="M34" s="92" t="s">
        <v>108</v>
      </c>
      <c r="N34" s="93" t="s">
        <v>25</v>
      </c>
      <c r="O34" s="94" t="s">
        <v>145</v>
      </c>
    </row>
    <row r="35" customFormat="false" ht="12.75" hidden="false" customHeight="true" outlineLevel="0" collapsed="false">
      <c r="A35" s="83"/>
      <c r="B35" s="103"/>
      <c r="C35" s="88" t="s">
        <v>265</v>
      </c>
      <c r="D35" s="89" t="s">
        <v>254</v>
      </c>
      <c r="E35" s="90" t="s">
        <v>266</v>
      </c>
      <c r="F35" s="88" t="s">
        <v>253</v>
      </c>
      <c r="G35" s="89" t="s">
        <v>242</v>
      </c>
      <c r="H35" s="89" t="s">
        <v>261</v>
      </c>
      <c r="I35" s="90" t="s">
        <v>240</v>
      </c>
      <c r="J35" s="88" t="s">
        <v>245</v>
      </c>
      <c r="K35" s="112" t="s">
        <v>254</v>
      </c>
      <c r="L35" s="90" t="s">
        <v>267</v>
      </c>
      <c r="M35" s="88" t="s">
        <v>246</v>
      </c>
      <c r="N35" s="89" t="s">
        <v>263</v>
      </c>
      <c r="O35" s="90" t="s">
        <v>256</v>
      </c>
    </row>
    <row r="36" customFormat="false" ht="12.75" hidden="false" customHeight="true" outlineLevel="0" collapsed="false">
      <c r="A36" s="116" t="s">
        <v>268</v>
      </c>
      <c r="B36" s="117" t="n">
        <v>1</v>
      </c>
      <c r="C36" s="85" t="s">
        <v>145</v>
      </c>
      <c r="D36" s="86" t="s">
        <v>36</v>
      </c>
      <c r="E36" s="118" t="s">
        <v>250</v>
      </c>
      <c r="F36" s="85" t="s">
        <v>250</v>
      </c>
      <c r="G36" s="86" t="s">
        <v>249</v>
      </c>
      <c r="H36" s="86" t="s">
        <v>145</v>
      </c>
      <c r="I36" s="87" t="s">
        <v>44</v>
      </c>
      <c r="J36" s="85" t="s">
        <v>145</v>
      </c>
      <c r="K36" s="86" t="s">
        <v>108</v>
      </c>
      <c r="L36" s="119" t="s">
        <v>129</v>
      </c>
      <c r="M36" s="85" t="s">
        <v>36</v>
      </c>
      <c r="N36" s="86" t="s">
        <v>59</v>
      </c>
      <c r="O36" s="87" t="s">
        <v>145</v>
      </c>
    </row>
    <row r="37" customFormat="false" ht="14.25" hidden="false" customHeight="true" outlineLevel="0" collapsed="false">
      <c r="A37" s="116"/>
      <c r="B37" s="117"/>
      <c r="C37" s="96" t="s">
        <v>237</v>
      </c>
      <c r="D37" s="97" t="s">
        <v>254</v>
      </c>
      <c r="E37" s="120" t="s">
        <v>238</v>
      </c>
      <c r="F37" s="96" t="s">
        <v>245</v>
      </c>
      <c r="G37" s="97" t="s">
        <v>252</v>
      </c>
      <c r="H37" s="97" t="s">
        <v>253</v>
      </c>
      <c r="I37" s="98" t="s">
        <v>255</v>
      </c>
      <c r="J37" s="96" t="s">
        <v>244</v>
      </c>
      <c r="K37" s="97" t="s">
        <v>267</v>
      </c>
      <c r="L37" s="121" t="s">
        <v>240</v>
      </c>
      <c r="M37" s="96" t="s">
        <v>260</v>
      </c>
      <c r="N37" s="97" t="s">
        <v>243</v>
      </c>
      <c r="O37" s="98" t="s">
        <v>256</v>
      </c>
    </row>
    <row r="38" customFormat="false" ht="15" hidden="false" customHeight="true" outlineLevel="0" collapsed="false">
      <c r="A38" s="116"/>
      <c r="B38" s="91" t="n">
        <v>2</v>
      </c>
      <c r="C38" s="88" t="s">
        <v>145</v>
      </c>
      <c r="D38" s="89" t="s">
        <v>59</v>
      </c>
      <c r="E38" s="90" t="s">
        <v>250</v>
      </c>
      <c r="F38" s="88" t="s">
        <v>249</v>
      </c>
      <c r="G38" s="89" t="s">
        <v>251</v>
      </c>
      <c r="H38" s="89" t="s">
        <v>145</v>
      </c>
      <c r="I38" s="90" t="s">
        <v>36</v>
      </c>
      <c r="J38" s="88" t="s">
        <v>145</v>
      </c>
      <c r="K38" s="89" t="s">
        <v>108</v>
      </c>
      <c r="L38" s="90" t="s">
        <v>25</v>
      </c>
      <c r="M38" s="88" t="s">
        <v>36</v>
      </c>
      <c r="N38" s="89" t="s">
        <v>44</v>
      </c>
      <c r="O38" s="90" t="s">
        <v>145</v>
      </c>
      <c r="P38" s="122"/>
    </row>
    <row r="39" customFormat="false" ht="12.75" hidden="false" customHeight="true" outlineLevel="0" collapsed="false">
      <c r="A39" s="116"/>
      <c r="B39" s="91"/>
      <c r="C39" s="88" t="s">
        <v>237</v>
      </c>
      <c r="D39" s="89" t="s">
        <v>243</v>
      </c>
      <c r="E39" s="90" t="s">
        <v>238</v>
      </c>
      <c r="F39" s="88" t="s">
        <v>252</v>
      </c>
      <c r="G39" s="89" t="s">
        <v>236</v>
      </c>
      <c r="H39" s="89" t="s">
        <v>253</v>
      </c>
      <c r="I39" s="90" t="s">
        <v>254</v>
      </c>
      <c r="J39" s="88" t="s">
        <v>244</v>
      </c>
      <c r="K39" s="89" t="s">
        <v>267</v>
      </c>
      <c r="L39" s="90" t="s">
        <v>259</v>
      </c>
      <c r="M39" s="88" t="s">
        <v>260</v>
      </c>
      <c r="N39" s="89" t="s">
        <v>255</v>
      </c>
      <c r="O39" s="90" t="s">
        <v>256</v>
      </c>
      <c r="P39" s="122"/>
    </row>
    <row r="40" customFormat="false" ht="12" hidden="false" customHeight="true" outlineLevel="0" collapsed="false">
      <c r="A40" s="116"/>
      <c r="B40" s="91" t="n">
        <v>3</v>
      </c>
      <c r="C40" s="92" t="s">
        <v>250</v>
      </c>
      <c r="D40" s="93" t="s">
        <v>251</v>
      </c>
      <c r="E40" s="94" t="s">
        <v>44</v>
      </c>
      <c r="F40" s="92" t="s">
        <v>36</v>
      </c>
      <c r="G40" s="93" t="s">
        <v>129</v>
      </c>
      <c r="H40" s="93" t="s">
        <v>250</v>
      </c>
      <c r="I40" s="94" t="s">
        <v>249</v>
      </c>
      <c r="J40" s="92" t="s">
        <v>25</v>
      </c>
      <c r="K40" s="93" t="s">
        <v>194</v>
      </c>
      <c r="L40" s="94" t="s">
        <v>145</v>
      </c>
      <c r="M40" s="123" t="s">
        <v>44</v>
      </c>
      <c r="N40" s="93" t="s">
        <v>145</v>
      </c>
      <c r="O40" s="94" t="s">
        <v>129</v>
      </c>
    </row>
    <row r="41" customFormat="false" ht="12" hidden="false" customHeight="true" outlineLevel="0" collapsed="false">
      <c r="A41" s="116"/>
      <c r="B41" s="91"/>
      <c r="C41" s="96" t="s">
        <v>238</v>
      </c>
      <c r="D41" s="97" t="s">
        <v>243</v>
      </c>
      <c r="E41" s="98" t="s">
        <v>269</v>
      </c>
      <c r="F41" s="96" t="s">
        <v>254</v>
      </c>
      <c r="G41" s="97" t="s">
        <v>240</v>
      </c>
      <c r="H41" s="97" t="s">
        <v>245</v>
      </c>
      <c r="I41" s="98" t="s">
        <v>252</v>
      </c>
      <c r="J41" s="96" t="s">
        <v>259</v>
      </c>
      <c r="K41" s="97" t="s">
        <v>236</v>
      </c>
      <c r="L41" s="98" t="s">
        <v>244</v>
      </c>
      <c r="M41" s="124" t="s">
        <v>255</v>
      </c>
      <c r="N41" s="97" t="s">
        <v>256</v>
      </c>
      <c r="O41" s="98" t="s">
        <v>248</v>
      </c>
    </row>
    <row r="42" customFormat="false" ht="15" hidden="false" customHeight="true" outlineLevel="0" collapsed="false">
      <c r="A42" s="116"/>
      <c r="B42" s="91" t="n">
        <v>4</v>
      </c>
      <c r="C42" s="88" t="s">
        <v>44</v>
      </c>
      <c r="D42" s="89" t="s">
        <v>129</v>
      </c>
      <c r="E42" s="90" t="s">
        <v>249</v>
      </c>
      <c r="F42" s="88" t="s">
        <v>36</v>
      </c>
      <c r="G42" s="89" t="s">
        <v>250</v>
      </c>
      <c r="H42" s="89" t="s">
        <v>129</v>
      </c>
      <c r="I42" s="90" t="s">
        <v>145</v>
      </c>
      <c r="J42" s="88" t="s">
        <v>108</v>
      </c>
      <c r="K42" s="89" t="s">
        <v>44</v>
      </c>
      <c r="L42" s="90" t="s">
        <v>145</v>
      </c>
      <c r="M42" s="88" t="s">
        <v>59</v>
      </c>
      <c r="N42" s="89" t="s">
        <v>145</v>
      </c>
      <c r="O42" s="90" t="s">
        <v>36</v>
      </c>
    </row>
    <row r="43" customFormat="false" ht="12.75" hidden="false" customHeight="true" outlineLevel="0" collapsed="false">
      <c r="A43" s="116"/>
      <c r="B43" s="91"/>
      <c r="C43" s="88" t="s">
        <v>269</v>
      </c>
      <c r="D43" s="89" t="s">
        <v>248</v>
      </c>
      <c r="E43" s="90" t="s">
        <v>252</v>
      </c>
      <c r="F43" s="88" t="s">
        <v>254</v>
      </c>
      <c r="G43" s="89" t="s">
        <v>245</v>
      </c>
      <c r="H43" s="89" t="s">
        <v>240</v>
      </c>
      <c r="I43" s="90" t="s">
        <v>253</v>
      </c>
      <c r="J43" s="88" t="s">
        <v>267</v>
      </c>
      <c r="K43" s="89" t="s">
        <v>255</v>
      </c>
      <c r="L43" s="90" t="s">
        <v>244</v>
      </c>
      <c r="M43" s="88" t="s">
        <v>243</v>
      </c>
      <c r="N43" s="89" t="s">
        <v>256</v>
      </c>
      <c r="O43" s="90" t="s">
        <v>260</v>
      </c>
    </row>
    <row r="44" customFormat="false" ht="12.75" hidden="false" customHeight="true" outlineLevel="0" collapsed="false">
      <c r="A44" s="116"/>
      <c r="B44" s="103" t="n">
        <v>5</v>
      </c>
      <c r="C44" s="92" t="s">
        <v>59</v>
      </c>
      <c r="D44" s="93" t="s">
        <v>44</v>
      </c>
      <c r="E44" s="94" t="s">
        <v>194</v>
      </c>
      <c r="F44" s="92" t="s">
        <v>129</v>
      </c>
      <c r="G44" s="93" t="s">
        <v>250</v>
      </c>
      <c r="H44" s="93" t="s">
        <v>36</v>
      </c>
      <c r="I44" s="94" t="s">
        <v>145</v>
      </c>
      <c r="J44" s="92" t="s">
        <v>108</v>
      </c>
      <c r="K44" s="93" t="s">
        <v>25</v>
      </c>
      <c r="L44" s="94" t="s">
        <v>44</v>
      </c>
      <c r="M44" s="92" t="s">
        <v>145</v>
      </c>
      <c r="N44" s="93" t="s">
        <v>129</v>
      </c>
      <c r="O44" s="94" t="s">
        <v>36</v>
      </c>
    </row>
    <row r="45" customFormat="false" ht="11.25" hidden="false" customHeight="true" outlineLevel="0" collapsed="false">
      <c r="A45" s="116"/>
      <c r="B45" s="103"/>
      <c r="C45" s="125" t="s">
        <v>243</v>
      </c>
      <c r="D45" s="126" t="s">
        <v>269</v>
      </c>
      <c r="E45" s="127" t="s">
        <v>236</v>
      </c>
      <c r="F45" s="125" t="s">
        <v>240</v>
      </c>
      <c r="G45" s="126" t="s">
        <v>245</v>
      </c>
      <c r="H45" s="126" t="s">
        <v>254</v>
      </c>
      <c r="I45" s="127" t="s">
        <v>253</v>
      </c>
      <c r="J45" s="125" t="s">
        <v>267</v>
      </c>
      <c r="K45" s="126" t="s">
        <v>259</v>
      </c>
      <c r="L45" s="127" t="s">
        <v>255</v>
      </c>
      <c r="M45" s="125" t="s">
        <v>256</v>
      </c>
      <c r="N45" s="126" t="s">
        <v>248</v>
      </c>
      <c r="O45" s="127" t="s">
        <v>260</v>
      </c>
    </row>
    <row r="46" customFormat="false" ht="12.75" hidden="false" customHeight="true" outlineLevel="0" collapsed="false">
      <c r="A46" s="83" t="s">
        <v>270</v>
      </c>
      <c r="B46" s="84" t="n">
        <v>1</v>
      </c>
      <c r="C46" s="107" t="s">
        <v>183</v>
      </c>
      <c r="D46" s="128" t="s">
        <v>250</v>
      </c>
      <c r="E46" s="113" t="s">
        <v>129</v>
      </c>
      <c r="F46" s="107" t="s">
        <v>108</v>
      </c>
      <c r="G46" s="112" t="s">
        <v>29</v>
      </c>
      <c r="H46" s="128" t="s">
        <v>36</v>
      </c>
      <c r="I46" s="113" t="s">
        <v>129</v>
      </c>
      <c r="J46" s="107" t="s">
        <v>145</v>
      </c>
      <c r="K46" s="128" t="s">
        <v>36</v>
      </c>
      <c r="L46" s="113" t="s">
        <v>250</v>
      </c>
      <c r="M46" s="107" t="s">
        <v>183</v>
      </c>
      <c r="N46" s="128" t="s">
        <v>250</v>
      </c>
      <c r="O46" s="113" t="s">
        <v>59</v>
      </c>
    </row>
    <row r="47" customFormat="false" ht="15.75" hidden="false" customHeight="true" outlineLevel="0" collapsed="false">
      <c r="A47" s="83"/>
      <c r="B47" s="84"/>
      <c r="C47" s="107" t="s">
        <v>271</v>
      </c>
      <c r="D47" s="128" t="s">
        <v>238</v>
      </c>
      <c r="E47" s="113" t="s">
        <v>248</v>
      </c>
      <c r="F47" s="107" t="s">
        <v>261</v>
      </c>
      <c r="G47" s="112" t="s">
        <v>254</v>
      </c>
      <c r="H47" s="128" t="s">
        <v>254</v>
      </c>
      <c r="I47" s="113" t="s">
        <v>240</v>
      </c>
      <c r="J47" s="107" t="s">
        <v>244</v>
      </c>
      <c r="K47" s="128" t="s">
        <v>241</v>
      </c>
      <c r="L47" s="113" t="s">
        <v>245</v>
      </c>
      <c r="M47" s="107" t="s">
        <v>253</v>
      </c>
      <c r="N47" s="128" t="s">
        <v>247</v>
      </c>
      <c r="O47" s="113" t="s">
        <v>243</v>
      </c>
    </row>
    <row r="48" customFormat="false" ht="12.75" hidden="false" customHeight="false" outlineLevel="0" collapsed="false">
      <c r="A48" s="83"/>
      <c r="B48" s="91" t="n">
        <v>2</v>
      </c>
      <c r="C48" s="109" t="s">
        <v>36</v>
      </c>
      <c r="D48" s="129" t="s">
        <v>145</v>
      </c>
      <c r="E48" s="130" t="s">
        <v>251</v>
      </c>
      <c r="F48" s="108" t="s">
        <v>29</v>
      </c>
      <c r="G48" s="129" t="s">
        <v>129</v>
      </c>
      <c r="H48" s="129" t="s">
        <v>36</v>
      </c>
      <c r="I48" s="130" t="s">
        <v>108</v>
      </c>
      <c r="J48" s="109" t="s">
        <v>145</v>
      </c>
      <c r="K48" s="129" t="s">
        <v>36</v>
      </c>
      <c r="L48" s="130" t="s">
        <v>250</v>
      </c>
      <c r="M48" s="109" t="s">
        <v>145</v>
      </c>
      <c r="N48" s="129" t="s">
        <v>183</v>
      </c>
      <c r="O48" s="130" t="s">
        <v>36</v>
      </c>
    </row>
    <row r="49" customFormat="false" ht="12" hidden="false" customHeight="true" outlineLevel="0" collapsed="false">
      <c r="A49" s="83"/>
      <c r="B49" s="91"/>
      <c r="C49" s="111" t="s">
        <v>265</v>
      </c>
      <c r="D49" s="131" t="s">
        <v>237</v>
      </c>
      <c r="E49" s="132" t="s">
        <v>243</v>
      </c>
      <c r="F49" s="110" t="s">
        <v>254</v>
      </c>
      <c r="G49" s="131" t="s">
        <v>240</v>
      </c>
      <c r="H49" s="131" t="s">
        <v>254</v>
      </c>
      <c r="I49" s="132" t="s">
        <v>261</v>
      </c>
      <c r="J49" s="111" t="s">
        <v>244</v>
      </c>
      <c r="K49" s="131" t="s">
        <v>241</v>
      </c>
      <c r="L49" s="132" t="s">
        <v>245</v>
      </c>
      <c r="M49" s="111" t="s">
        <v>256</v>
      </c>
      <c r="N49" s="131" t="s">
        <v>253</v>
      </c>
      <c r="O49" s="132" t="s">
        <v>260</v>
      </c>
    </row>
    <row r="50" customFormat="false" ht="13.5" hidden="false" customHeight="true" outlineLevel="0" collapsed="false">
      <c r="A50" s="83"/>
      <c r="B50" s="91" t="n">
        <v>3</v>
      </c>
      <c r="C50" s="107" t="s">
        <v>36</v>
      </c>
      <c r="D50" s="128" t="s">
        <v>145</v>
      </c>
      <c r="E50" s="113" t="s">
        <v>183</v>
      </c>
      <c r="F50" s="107" t="s">
        <v>36</v>
      </c>
      <c r="G50" s="128" t="s">
        <v>250</v>
      </c>
      <c r="H50" s="128" t="s">
        <v>29</v>
      </c>
      <c r="I50" s="113" t="s">
        <v>108</v>
      </c>
      <c r="J50" s="107" t="s">
        <v>59</v>
      </c>
      <c r="K50" s="128" t="s">
        <v>250</v>
      </c>
      <c r="L50" s="115" t="s">
        <v>29</v>
      </c>
      <c r="M50" s="107" t="s">
        <v>145</v>
      </c>
      <c r="N50" s="128" t="s">
        <v>129</v>
      </c>
      <c r="O50" s="113" t="s">
        <v>36</v>
      </c>
    </row>
    <row r="51" customFormat="false" ht="13.5" hidden="false" customHeight="true" outlineLevel="0" collapsed="false">
      <c r="A51" s="83"/>
      <c r="B51" s="91"/>
      <c r="C51" s="107" t="s">
        <v>265</v>
      </c>
      <c r="D51" s="128" t="s">
        <v>237</v>
      </c>
      <c r="E51" s="113" t="s">
        <v>271</v>
      </c>
      <c r="F51" s="107" t="s">
        <v>254</v>
      </c>
      <c r="G51" s="128" t="s">
        <v>245</v>
      </c>
      <c r="H51" s="128" t="s">
        <v>262</v>
      </c>
      <c r="I51" s="113" t="s">
        <v>261</v>
      </c>
      <c r="J51" s="107" t="s">
        <v>243</v>
      </c>
      <c r="K51" s="128" t="s">
        <v>238</v>
      </c>
      <c r="L51" s="115" t="s">
        <v>254</v>
      </c>
      <c r="M51" s="107" t="s">
        <v>256</v>
      </c>
      <c r="N51" s="128" t="s">
        <v>248</v>
      </c>
      <c r="O51" s="113" t="s">
        <v>260</v>
      </c>
    </row>
    <row r="52" customFormat="false" ht="12.75" hidden="false" customHeight="false" outlineLevel="0" collapsed="false">
      <c r="A52" s="83"/>
      <c r="B52" s="91" t="n">
        <v>4</v>
      </c>
      <c r="C52" s="109" t="s">
        <v>250</v>
      </c>
      <c r="D52" s="129" t="s">
        <v>183</v>
      </c>
      <c r="E52" s="130" t="s">
        <v>36</v>
      </c>
      <c r="F52" s="109" t="s">
        <v>250</v>
      </c>
      <c r="G52" s="129" t="s">
        <v>108</v>
      </c>
      <c r="H52" s="129" t="s">
        <v>145</v>
      </c>
      <c r="I52" s="130" t="s">
        <v>36</v>
      </c>
      <c r="J52" s="109" t="s">
        <v>36</v>
      </c>
      <c r="K52" s="129" t="s">
        <v>59</v>
      </c>
      <c r="L52" s="130" t="s">
        <v>145</v>
      </c>
      <c r="M52" s="109" t="s">
        <v>129</v>
      </c>
      <c r="N52" s="129" t="s">
        <v>36</v>
      </c>
      <c r="O52" s="130" t="s">
        <v>145</v>
      </c>
    </row>
    <row r="53" customFormat="false" ht="13.5" hidden="false" customHeight="true" outlineLevel="0" collapsed="false">
      <c r="A53" s="83"/>
      <c r="B53" s="91"/>
      <c r="C53" s="111" t="s">
        <v>238</v>
      </c>
      <c r="D53" s="131" t="s">
        <v>271</v>
      </c>
      <c r="E53" s="132" t="s">
        <v>265</v>
      </c>
      <c r="F53" s="111" t="s">
        <v>245</v>
      </c>
      <c r="G53" s="131" t="s">
        <v>261</v>
      </c>
      <c r="H53" s="131" t="s">
        <v>253</v>
      </c>
      <c r="I53" s="132" t="s">
        <v>254</v>
      </c>
      <c r="J53" s="111" t="s">
        <v>241</v>
      </c>
      <c r="K53" s="131" t="s">
        <v>243</v>
      </c>
      <c r="L53" s="132" t="s">
        <v>244</v>
      </c>
      <c r="M53" s="111" t="s">
        <v>248</v>
      </c>
      <c r="N53" s="131" t="s">
        <v>260</v>
      </c>
      <c r="O53" s="132" t="s">
        <v>256</v>
      </c>
    </row>
    <row r="54" customFormat="false" ht="15.75" hidden="false" customHeight="true" outlineLevel="0" collapsed="false">
      <c r="A54" s="83"/>
      <c r="B54" s="103" t="n">
        <v>5</v>
      </c>
      <c r="C54" s="107" t="s">
        <v>250</v>
      </c>
      <c r="D54" s="128" t="s">
        <v>108</v>
      </c>
      <c r="E54" s="113" t="s">
        <v>36</v>
      </c>
      <c r="F54" s="107" t="s">
        <v>250</v>
      </c>
      <c r="G54" s="128" t="s">
        <v>36</v>
      </c>
      <c r="H54" s="128" t="s">
        <v>145</v>
      </c>
      <c r="I54" s="113" t="s">
        <v>29</v>
      </c>
      <c r="J54" s="107" t="s">
        <v>36</v>
      </c>
      <c r="K54" s="128" t="s">
        <v>129</v>
      </c>
      <c r="L54" s="113" t="s">
        <v>145</v>
      </c>
      <c r="M54" s="107" t="s">
        <v>59</v>
      </c>
      <c r="N54" s="128" t="s">
        <v>36</v>
      </c>
      <c r="O54" s="113" t="s">
        <v>145</v>
      </c>
    </row>
    <row r="55" customFormat="false" ht="13.5" hidden="false" customHeight="true" outlineLevel="0" collapsed="false">
      <c r="A55" s="83"/>
      <c r="B55" s="103"/>
      <c r="C55" s="133" t="s">
        <v>238</v>
      </c>
      <c r="D55" s="134" t="s">
        <v>261</v>
      </c>
      <c r="E55" s="135" t="s">
        <v>265</v>
      </c>
      <c r="F55" s="133" t="s">
        <v>245</v>
      </c>
      <c r="G55" s="134" t="s">
        <v>254</v>
      </c>
      <c r="H55" s="134" t="s">
        <v>253</v>
      </c>
      <c r="I55" s="135" t="s">
        <v>262</v>
      </c>
      <c r="J55" s="133" t="s">
        <v>241</v>
      </c>
      <c r="K55" s="134" t="s">
        <v>240</v>
      </c>
      <c r="L55" s="135" t="s">
        <v>244</v>
      </c>
      <c r="M55" s="133" t="s">
        <v>243</v>
      </c>
      <c r="N55" s="134" t="s">
        <v>260</v>
      </c>
      <c r="O55" s="135" t="s">
        <v>256</v>
      </c>
    </row>
    <row r="56" customFormat="false" ht="13.5" hidden="false" customHeight="true" outlineLevel="0" collapsed="false">
      <c r="A56" s="136" t="s">
        <v>272</v>
      </c>
      <c r="B56" s="136"/>
      <c r="C56" s="137" t="s">
        <v>273</v>
      </c>
      <c r="D56" s="137"/>
      <c r="E56" s="137"/>
      <c r="F56" s="137" t="s">
        <v>273</v>
      </c>
      <c r="G56" s="137"/>
      <c r="H56" s="137"/>
      <c r="I56" s="137"/>
      <c r="J56" s="138" t="s">
        <v>273</v>
      </c>
      <c r="K56" s="138"/>
      <c r="L56" s="138"/>
      <c r="M56" s="137" t="s">
        <v>273</v>
      </c>
      <c r="N56" s="137"/>
      <c r="O56" s="137"/>
    </row>
    <row r="57" customFormat="false" ht="15.75" hidden="false" customHeight="true" outlineLevel="0" collapsed="false">
      <c r="A57" s="136"/>
      <c r="B57" s="136"/>
      <c r="C57" s="137"/>
      <c r="D57" s="137"/>
      <c r="E57" s="137"/>
      <c r="F57" s="137"/>
      <c r="G57" s="137"/>
      <c r="H57" s="137"/>
      <c r="I57" s="137"/>
      <c r="J57" s="138"/>
      <c r="K57" s="138"/>
      <c r="L57" s="138"/>
      <c r="M57" s="137"/>
      <c r="N57" s="137"/>
      <c r="O57" s="137"/>
    </row>
    <row r="58" customFormat="false" ht="12.75" hidden="false" customHeight="true" outlineLevel="0" collapsed="false">
      <c r="A58" s="139"/>
      <c r="B58" s="139"/>
      <c r="C58" s="140"/>
      <c r="D58" s="140"/>
      <c r="E58" s="140"/>
      <c r="F58" s="140"/>
      <c r="G58" s="140"/>
      <c r="H58" s="140"/>
      <c r="I58" s="140"/>
      <c r="J58" s="71" t="s">
        <v>274</v>
      </c>
      <c r="K58" s="71"/>
      <c r="L58" s="71"/>
      <c r="M58" s="71"/>
      <c r="N58" s="71"/>
      <c r="O58" s="71"/>
    </row>
    <row r="59" customFormat="false" ht="12.75" hidden="false" customHeight="false" outlineLevel="0" collapsed="false">
      <c r="J59" s="141"/>
      <c r="K59" s="74" t="s">
        <v>214</v>
      </c>
      <c r="L59" s="74"/>
      <c r="M59" s="74"/>
      <c r="N59" s="74"/>
    </row>
    <row r="60" customFormat="false" ht="12.75" hidden="false" customHeight="false" outlineLevel="0" collapsed="false">
      <c r="J60" s="141"/>
      <c r="K60" s="74" t="s">
        <v>215</v>
      </c>
      <c r="L60" s="74"/>
      <c r="M60" s="74"/>
      <c r="N60" s="74"/>
    </row>
    <row r="64" customFormat="false" ht="12.75" hidden="false" customHeight="false" outlineLevel="0" collapsed="false">
      <c r="J64" s="142" t="s">
        <v>216</v>
      </c>
      <c r="K64" s="142"/>
      <c r="L64" s="142"/>
      <c r="M64" s="142"/>
      <c r="N64" s="142"/>
      <c r="O64" s="142"/>
    </row>
  </sheetData>
  <mergeCells count="44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B57"/>
    <mergeCell ref="C56:E57"/>
    <mergeCell ref="F56:I57"/>
    <mergeCell ref="J56:L57"/>
    <mergeCell ref="M56:O57"/>
    <mergeCell ref="A58:B58"/>
    <mergeCell ref="J58:O58"/>
    <mergeCell ref="K59:N59"/>
    <mergeCell ref="K60:N60"/>
    <mergeCell ref="J64:O64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56"/>
    <col collapsed="false" customWidth="true" hidden="false" outlineLevel="0" max="2" min="2" style="143" width="3.28"/>
    <col collapsed="false" customWidth="true" hidden="false" outlineLevel="0" max="3" min="3" style="143" width="7.85"/>
    <col collapsed="false" customWidth="true" hidden="false" outlineLevel="0" max="4" min="4" style="143" width="8.28"/>
    <col collapsed="false" customWidth="true" hidden="false" outlineLevel="0" max="5" min="5" style="143" width="8.41"/>
    <col collapsed="false" customWidth="true" hidden="false" outlineLevel="0" max="6" min="6" style="143" width="6.7"/>
    <col collapsed="false" customWidth="true" hidden="false" outlineLevel="0" max="7" min="7" style="143" width="7.28"/>
    <col collapsed="false" customWidth="true" hidden="false" outlineLevel="0" max="8" min="8" style="143" width="6.13"/>
    <col collapsed="false" customWidth="true" hidden="false" outlineLevel="0" max="9" min="9" style="143" width="6.41"/>
    <col collapsed="false" customWidth="true" hidden="false" outlineLevel="0" max="10" min="10" style="143" width="7.14"/>
    <col collapsed="false" customWidth="true" hidden="false" outlineLevel="0" max="11" min="11" style="143" width="6.7"/>
    <col collapsed="false" customWidth="true" hidden="false" outlineLevel="0" max="12" min="12" style="143" width="6.56"/>
    <col collapsed="false" customWidth="true" hidden="false" outlineLevel="0" max="14" min="13" style="143" width="6.41"/>
    <col collapsed="false" customWidth="true" hidden="false" outlineLevel="0" max="15" min="15" style="143" width="6.28"/>
    <col collapsed="false" customWidth="false" hidden="false" outlineLevel="0" max="257" min="16" style="143" width="9.14"/>
  </cols>
  <sheetData>
    <row r="1" s="76" customFormat="true" ht="12.75" hidden="false" customHeight="false" outlineLevel="0" collapsed="false">
      <c r="A1" s="77" t="s">
        <v>2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s="76" customFormat="true" ht="12.75" hidden="false" customHeight="false" outlineLevel="0" collapsed="false">
      <c r="A2" s="69" t="s">
        <v>27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76" customFormat="true" ht="12.75" hidden="false" customHeight="false" outlineLevel="0" collapsed="false">
      <c r="A3" s="69" t="s">
        <v>27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s="145" customFormat="true" ht="1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customFormat="false" ht="13.5" hidden="false" customHeight="false" outlineLevel="0" collapsed="false">
      <c r="A5" s="146" t="s">
        <v>277</v>
      </c>
      <c r="B5" s="147" t="s">
        <v>278</v>
      </c>
      <c r="C5" s="148" t="s">
        <v>221</v>
      </c>
      <c r="D5" s="149" t="s">
        <v>222</v>
      </c>
      <c r="E5" s="150" t="s">
        <v>223</v>
      </c>
      <c r="F5" s="151" t="s">
        <v>224</v>
      </c>
      <c r="G5" s="148" t="s">
        <v>225</v>
      </c>
      <c r="H5" s="150" t="s">
        <v>226</v>
      </c>
      <c r="I5" s="152" t="s">
        <v>227</v>
      </c>
      <c r="J5" s="148" t="s">
        <v>228</v>
      </c>
      <c r="K5" s="149" t="s">
        <v>229</v>
      </c>
      <c r="L5" s="150" t="s">
        <v>230</v>
      </c>
      <c r="M5" s="153" t="s">
        <v>231</v>
      </c>
      <c r="N5" s="149" t="s">
        <v>232</v>
      </c>
      <c r="O5" s="152" t="s">
        <v>233</v>
      </c>
    </row>
    <row r="6" customFormat="false" ht="12.75" hidden="false" customHeight="true" outlineLevel="0" collapsed="false">
      <c r="A6" s="154" t="s">
        <v>234</v>
      </c>
      <c r="B6" s="150" t="n">
        <v>1</v>
      </c>
      <c r="C6" s="155"/>
      <c r="D6" s="156"/>
      <c r="E6" s="157"/>
      <c r="F6" s="155"/>
      <c r="G6" s="158"/>
      <c r="H6" s="157"/>
      <c r="I6" s="159"/>
      <c r="J6" s="158"/>
      <c r="K6" s="156"/>
      <c r="L6" s="159"/>
      <c r="M6" s="158"/>
      <c r="N6" s="156"/>
      <c r="O6" s="159"/>
    </row>
    <row r="7" s="145" customFormat="true" ht="12.75" hidden="false" customHeight="false" outlineLevel="0" collapsed="false">
      <c r="A7" s="154"/>
      <c r="B7" s="150"/>
      <c r="C7" s="160"/>
      <c r="D7" s="161"/>
      <c r="E7" s="162"/>
      <c r="F7" s="160"/>
      <c r="G7" s="163"/>
      <c r="H7" s="162"/>
      <c r="I7" s="164"/>
      <c r="J7" s="163"/>
      <c r="K7" s="161"/>
      <c r="L7" s="164"/>
      <c r="M7" s="163"/>
      <c r="N7" s="161"/>
      <c r="O7" s="165"/>
    </row>
    <row r="8" customFormat="false" ht="12.75" hidden="false" customHeight="false" outlineLevel="0" collapsed="false">
      <c r="A8" s="154"/>
      <c r="B8" s="166" t="n">
        <v>2</v>
      </c>
      <c r="C8" s="167" t="s">
        <v>279</v>
      </c>
      <c r="D8" s="168" t="s">
        <v>280</v>
      </c>
      <c r="E8" s="169" t="s">
        <v>281</v>
      </c>
      <c r="F8" s="167" t="s">
        <v>282</v>
      </c>
      <c r="G8" s="170"/>
      <c r="H8" s="169"/>
      <c r="I8" s="171"/>
      <c r="J8" s="167" t="s">
        <v>192</v>
      </c>
      <c r="K8" s="172"/>
      <c r="L8" s="171"/>
      <c r="M8" s="167" t="s">
        <v>283</v>
      </c>
      <c r="N8" s="172" t="s">
        <v>284</v>
      </c>
      <c r="O8" s="171"/>
    </row>
    <row r="9" s="145" customFormat="true" ht="12.75" hidden="false" customHeight="false" outlineLevel="0" collapsed="false">
      <c r="A9" s="154"/>
      <c r="B9" s="166"/>
      <c r="C9" s="173" t="s">
        <v>285</v>
      </c>
      <c r="D9" s="174" t="s">
        <v>240</v>
      </c>
      <c r="E9" s="175" t="s">
        <v>238</v>
      </c>
      <c r="F9" s="176" t="s">
        <v>236</v>
      </c>
      <c r="G9" s="177"/>
      <c r="H9" s="178"/>
      <c r="I9" s="179"/>
      <c r="J9" s="176" t="s">
        <v>286</v>
      </c>
      <c r="K9" s="180"/>
      <c r="L9" s="179"/>
      <c r="M9" s="176" t="s">
        <v>248</v>
      </c>
      <c r="N9" s="180" t="s">
        <v>255</v>
      </c>
      <c r="O9" s="165"/>
    </row>
    <row r="10" customFormat="false" ht="12.75" hidden="false" customHeight="false" outlineLevel="0" collapsed="false">
      <c r="A10" s="154"/>
      <c r="B10" s="166" t="n">
        <v>3</v>
      </c>
      <c r="C10" s="167" t="s">
        <v>279</v>
      </c>
      <c r="D10" s="168" t="s">
        <v>280</v>
      </c>
      <c r="E10" s="169" t="s">
        <v>281</v>
      </c>
      <c r="F10" s="167" t="s">
        <v>287</v>
      </c>
      <c r="G10" s="170" t="s">
        <v>287</v>
      </c>
      <c r="H10" s="170" t="s">
        <v>287</v>
      </c>
      <c r="I10" s="171" t="s">
        <v>287</v>
      </c>
      <c r="J10" s="170" t="s">
        <v>192</v>
      </c>
      <c r="K10" s="170"/>
      <c r="L10" s="171"/>
      <c r="M10" s="167" t="s">
        <v>283</v>
      </c>
      <c r="N10" s="172" t="s">
        <v>288</v>
      </c>
      <c r="O10" s="171" t="s">
        <v>194</v>
      </c>
    </row>
    <row r="11" s="145" customFormat="true" ht="12.75" hidden="false" customHeight="false" outlineLevel="0" collapsed="false">
      <c r="A11" s="154"/>
      <c r="B11" s="166"/>
      <c r="C11" s="176" t="s">
        <v>285</v>
      </c>
      <c r="D11" s="174" t="s">
        <v>240</v>
      </c>
      <c r="E11" s="175" t="s">
        <v>238</v>
      </c>
      <c r="F11" s="176" t="s">
        <v>252</v>
      </c>
      <c r="G11" s="177" t="s">
        <v>252</v>
      </c>
      <c r="H11" s="177" t="s">
        <v>252</v>
      </c>
      <c r="I11" s="179" t="s">
        <v>252</v>
      </c>
      <c r="J11" s="176" t="s">
        <v>286</v>
      </c>
      <c r="K11" s="177"/>
      <c r="L11" s="179"/>
      <c r="M11" s="176" t="s">
        <v>248</v>
      </c>
      <c r="N11" s="180" t="s">
        <v>244</v>
      </c>
      <c r="O11" s="165" t="s">
        <v>236</v>
      </c>
    </row>
    <row r="12" customFormat="false" ht="12.75" hidden="false" customHeight="false" outlineLevel="0" collapsed="false">
      <c r="A12" s="154"/>
      <c r="B12" s="166" t="n">
        <v>4</v>
      </c>
      <c r="C12" s="181" t="s">
        <v>280</v>
      </c>
      <c r="D12" s="172" t="s">
        <v>279</v>
      </c>
      <c r="E12" s="169" t="s">
        <v>281</v>
      </c>
      <c r="F12" s="167" t="s">
        <v>287</v>
      </c>
      <c r="G12" s="170" t="s">
        <v>287</v>
      </c>
      <c r="H12" s="170" t="s">
        <v>287</v>
      </c>
      <c r="I12" s="171" t="s">
        <v>287</v>
      </c>
      <c r="J12" s="180"/>
      <c r="K12" s="169" t="s">
        <v>192</v>
      </c>
      <c r="L12" s="171" t="s">
        <v>283</v>
      </c>
      <c r="M12" s="167" t="s">
        <v>284</v>
      </c>
      <c r="N12" s="172" t="s">
        <v>194</v>
      </c>
      <c r="O12" s="171" t="s">
        <v>288</v>
      </c>
    </row>
    <row r="13" s="145" customFormat="true" ht="12.75" hidden="false" customHeight="false" outlineLevel="0" collapsed="false">
      <c r="A13" s="154"/>
      <c r="B13" s="166"/>
      <c r="C13" s="182" t="s">
        <v>240</v>
      </c>
      <c r="D13" s="180" t="s">
        <v>285</v>
      </c>
      <c r="E13" s="175" t="s">
        <v>238</v>
      </c>
      <c r="F13" s="176" t="s">
        <v>252</v>
      </c>
      <c r="G13" s="177" t="s">
        <v>252</v>
      </c>
      <c r="H13" s="177" t="s">
        <v>252</v>
      </c>
      <c r="I13" s="179" t="s">
        <v>252</v>
      </c>
      <c r="J13" s="180"/>
      <c r="K13" s="175" t="s">
        <v>286</v>
      </c>
      <c r="L13" s="179" t="s">
        <v>248</v>
      </c>
      <c r="M13" s="176" t="s">
        <v>255</v>
      </c>
      <c r="N13" s="183" t="s">
        <v>236</v>
      </c>
      <c r="O13" s="165" t="s">
        <v>244</v>
      </c>
    </row>
    <row r="14" customFormat="false" ht="12.75" hidden="false" customHeight="false" outlineLevel="0" collapsed="false">
      <c r="A14" s="154"/>
      <c r="B14" s="184" t="n">
        <v>5</v>
      </c>
      <c r="C14" s="181" t="s">
        <v>280</v>
      </c>
      <c r="D14" s="172" t="s">
        <v>279</v>
      </c>
      <c r="E14" s="172"/>
      <c r="F14" s="167"/>
      <c r="G14" s="170"/>
      <c r="H14" s="169"/>
      <c r="I14" s="171"/>
      <c r="J14" s="172"/>
      <c r="K14" s="169" t="s">
        <v>192</v>
      </c>
      <c r="L14" s="171" t="s">
        <v>283</v>
      </c>
      <c r="M14" s="167" t="s">
        <v>194</v>
      </c>
      <c r="N14" s="172"/>
      <c r="O14" s="171" t="s">
        <v>284</v>
      </c>
    </row>
    <row r="15" s="145" customFormat="true" ht="13.5" hidden="false" customHeight="false" outlineLevel="0" collapsed="false">
      <c r="A15" s="154"/>
      <c r="B15" s="184"/>
      <c r="C15" s="182" t="s">
        <v>240</v>
      </c>
      <c r="D15" s="185" t="s">
        <v>285</v>
      </c>
      <c r="E15" s="180"/>
      <c r="F15" s="186"/>
      <c r="G15" s="177"/>
      <c r="H15" s="187"/>
      <c r="I15" s="188"/>
      <c r="J15" s="180"/>
      <c r="K15" s="187" t="s">
        <v>286</v>
      </c>
      <c r="L15" s="188" t="s">
        <v>248</v>
      </c>
      <c r="M15" s="186" t="s">
        <v>236</v>
      </c>
      <c r="N15" s="185"/>
      <c r="O15" s="188" t="s">
        <v>241</v>
      </c>
    </row>
    <row r="16" customFormat="false" ht="12.75" hidden="false" customHeight="true" outlineLevel="0" collapsed="false">
      <c r="A16" s="189" t="s">
        <v>258</v>
      </c>
      <c r="B16" s="190" t="n">
        <v>1</v>
      </c>
      <c r="C16" s="155"/>
      <c r="D16" s="156"/>
      <c r="E16" s="157"/>
      <c r="F16" s="155"/>
      <c r="G16" s="158"/>
      <c r="H16" s="157"/>
      <c r="I16" s="159"/>
      <c r="J16" s="158" t="s">
        <v>249</v>
      </c>
      <c r="K16" s="156"/>
      <c r="L16" s="159"/>
      <c r="M16" s="158"/>
      <c r="N16" s="156"/>
      <c r="O16" s="159"/>
    </row>
    <row r="17" s="145" customFormat="true" ht="12.75" hidden="false" customHeight="false" outlineLevel="0" collapsed="false">
      <c r="A17" s="189"/>
      <c r="B17" s="190"/>
      <c r="C17" s="173"/>
      <c r="D17" s="180"/>
      <c r="E17" s="175"/>
      <c r="F17" s="173"/>
      <c r="G17" s="177"/>
      <c r="H17" s="175"/>
      <c r="I17" s="179"/>
      <c r="J17" s="191" t="s">
        <v>252</v>
      </c>
      <c r="K17" s="180"/>
      <c r="L17" s="165"/>
      <c r="M17" s="191"/>
      <c r="N17" s="180"/>
      <c r="O17" s="179"/>
    </row>
    <row r="18" customFormat="false" ht="12.75" hidden="false" customHeight="false" outlineLevel="0" collapsed="false">
      <c r="A18" s="189"/>
      <c r="B18" s="166" t="n">
        <v>2</v>
      </c>
      <c r="C18" s="192" t="s">
        <v>281</v>
      </c>
      <c r="D18" s="172" t="s">
        <v>281</v>
      </c>
      <c r="E18" s="169"/>
      <c r="F18" s="167" t="s">
        <v>192</v>
      </c>
      <c r="G18" s="191" t="s">
        <v>192</v>
      </c>
      <c r="H18" s="169"/>
      <c r="I18" s="171"/>
      <c r="J18" s="172" t="s">
        <v>283</v>
      </c>
      <c r="K18" s="172" t="s">
        <v>249</v>
      </c>
      <c r="L18" s="169" t="s">
        <v>289</v>
      </c>
      <c r="M18" s="167"/>
      <c r="N18" s="169"/>
      <c r="O18" s="171"/>
    </row>
    <row r="19" s="145" customFormat="true" ht="12.75" hidden="false" customHeight="false" outlineLevel="0" collapsed="false">
      <c r="A19" s="189"/>
      <c r="B19" s="166"/>
      <c r="C19" s="193" t="s">
        <v>236</v>
      </c>
      <c r="D19" s="180" t="s">
        <v>237</v>
      </c>
      <c r="E19" s="175"/>
      <c r="F19" s="173" t="s">
        <v>285</v>
      </c>
      <c r="G19" s="177" t="s">
        <v>290</v>
      </c>
      <c r="H19" s="175"/>
      <c r="I19" s="179"/>
      <c r="J19" s="180" t="s">
        <v>248</v>
      </c>
      <c r="K19" s="177" t="s">
        <v>252</v>
      </c>
      <c r="L19" s="175" t="s">
        <v>241</v>
      </c>
      <c r="M19" s="176"/>
      <c r="N19" s="178"/>
      <c r="O19" s="179"/>
    </row>
    <row r="20" customFormat="false" ht="12.75" hidden="false" customHeight="false" outlineLevel="0" collapsed="false">
      <c r="A20" s="189"/>
      <c r="B20" s="166" t="n">
        <v>3</v>
      </c>
      <c r="C20" s="192" t="s">
        <v>281</v>
      </c>
      <c r="D20" s="172" t="s">
        <v>281</v>
      </c>
      <c r="E20" s="169"/>
      <c r="F20" s="167" t="s">
        <v>192</v>
      </c>
      <c r="G20" s="170" t="s">
        <v>192</v>
      </c>
      <c r="H20" s="169"/>
      <c r="I20" s="171"/>
      <c r="J20" s="172" t="s">
        <v>283</v>
      </c>
      <c r="K20" s="172" t="s">
        <v>289</v>
      </c>
      <c r="L20" s="172" t="s">
        <v>249</v>
      </c>
      <c r="M20" s="167"/>
      <c r="N20" s="169"/>
      <c r="O20" s="171"/>
    </row>
    <row r="21" s="145" customFormat="true" ht="12.75" hidden="false" customHeight="false" outlineLevel="0" collapsed="false">
      <c r="A21" s="189"/>
      <c r="B21" s="166"/>
      <c r="C21" s="193" t="s">
        <v>236</v>
      </c>
      <c r="D21" s="180" t="s">
        <v>237</v>
      </c>
      <c r="E21" s="175"/>
      <c r="F21" s="173" t="s">
        <v>285</v>
      </c>
      <c r="G21" s="191" t="s">
        <v>290</v>
      </c>
      <c r="H21" s="175"/>
      <c r="I21" s="179"/>
      <c r="J21" s="180" t="s">
        <v>248</v>
      </c>
      <c r="K21" s="177" t="s">
        <v>241</v>
      </c>
      <c r="L21" s="180" t="s">
        <v>252</v>
      </c>
      <c r="M21" s="176"/>
      <c r="N21" s="178"/>
      <c r="O21" s="179"/>
    </row>
    <row r="22" s="145" customFormat="true" ht="12.75" hidden="false" customHeight="false" outlineLevel="0" collapsed="false">
      <c r="A22" s="189"/>
      <c r="B22" s="162"/>
      <c r="C22" s="192" t="s">
        <v>281</v>
      </c>
      <c r="D22" s="172" t="s">
        <v>281</v>
      </c>
      <c r="E22" s="194"/>
      <c r="F22" s="167"/>
      <c r="G22" s="172"/>
      <c r="H22" s="169" t="s">
        <v>192</v>
      </c>
      <c r="I22" s="171"/>
      <c r="J22" s="170" t="s">
        <v>289</v>
      </c>
      <c r="K22" s="170" t="s">
        <v>283</v>
      </c>
      <c r="L22" s="171" t="s">
        <v>192</v>
      </c>
      <c r="M22" s="167" t="s">
        <v>287</v>
      </c>
      <c r="N22" s="172" t="s">
        <v>287</v>
      </c>
      <c r="O22" s="195" t="s">
        <v>287</v>
      </c>
    </row>
    <row r="23" s="145" customFormat="true" ht="12.75" hidden="false" customHeight="false" outlineLevel="0" collapsed="false">
      <c r="A23" s="189"/>
      <c r="B23" s="162" t="n">
        <v>4</v>
      </c>
      <c r="C23" s="193" t="s">
        <v>236</v>
      </c>
      <c r="D23" s="183" t="s">
        <v>237</v>
      </c>
      <c r="E23" s="196"/>
      <c r="F23" s="176"/>
      <c r="G23" s="191"/>
      <c r="H23" s="175" t="s">
        <v>285</v>
      </c>
      <c r="I23" s="179"/>
      <c r="J23" s="177" t="s">
        <v>241</v>
      </c>
      <c r="K23" s="177" t="s">
        <v>248</v>
      </c>
      <c r="L23" s="179" t="s">
        <v>291</v>
      </c>
      <c r="M23" s="176" t="s">
        <v>252</v>
      </c>
      <c r="N23" s="183" t="s">
        <v>252</v>
      </c>
      <c r="O23" s="197" t="s">
        <v>252</v>
      </c>
    </row>
    <row r="24" customFormat="false" ht="12.75" hidden="false" customHeight="false" outlineLevel="0" collapsed="false">
      <c r="A24" s="189"/>
      <c r="B24" s="166" t="n">
        <v>5</v>
      </c>
      <c r="C24" s="167"/>
      <c r="D24" s="172"/>
      <c r="E24" s="194"/>
      <c r="F24" s="167"/>
      <c r="G24" s="170"/>
      <c r="H24" s="172" t="s">
        <v>192</v>
      </c>
      <c r="I24" s="198"/>
      <c r="J24" s="170"/>
      <c r="K24" s="170" t="s">
        <v>283</v>
      </c>
      <c r="L24" s="171" t="s">
        <v>192</v>
      </c>
      <c r="M24" s="167" t="s">
        <v>287</v>
      </c>
      <c r="N24" s="172" t="s">
        <v>287</v>
      </c>
      <c r="O24" s="195" t="s">
        <v>287</v>
      </c>
    </row>
    <row r="25" s="145" customFormat="true" ht="13.5" hidden="false" customHeight="false" outlineLevel="0" collapsed="false">
      <c r="A25" s="189"/>
      <c r="B25" s="166"/>
      <c r="C25" s="186"/>
      <c r="D25" s="185"/>
      <c r="E25" s="199"/>
      <c r="F25" s="186"/>
      <c r="G25" s="191"/>
      <c r="H25" s="185" t="s">
        <v>285</v>
      </c>
      <c r="I25" s="200"/>
      <c r="J25" s="201"/>
      <c r="K25" s="185" t="s">
        <v>248</v>
      </c>
      <c r="L25" s="188" t="s">
        <v>291</v>
      </c>
      <c r="M25" s="186" t="s">
        <v>252</v>
      </c>
      <c r="N25" s="185" t="s">
        <v>252</v>
      </c>
      <c r="O25" s="200" t="s">
        <v>252</v>
      </c>
    </row>
    <row r="26" customFormat="false" ht="12.75" hidden="false" customHeight="true" outlineLevel="0" collapsed="false">
      <c r="A26" s="154" t="s">
        <v>264</v>
      </c>
      <c r="B26" s="190" t="n">
        <v>1</v>
      </c>
      <c r="C26" s="173"/>
      <c r="D26" s="180"/>
      <c r="E26" s="202"/>
      <c r="F26" s="155"/>
      <c r="G26" s="158"/>
      <c r="H26" s="202"/>
      <c r="I26" s="165"/>
      <c r="J26" s="191"/>
      <c r="K26" s="180"/>
      <c r="L26" s="165"/>
      <c r="M26" s="191"/>
      <c r="N26" s="180"/>
      <c r="O26" s="165"/>
    </row>
    <row r="27" s="145" customFormat="true" ht="12.75" hidden="false" customHeight="false" outlineLevel="0" collapsed="false">
      <c r="A27" s="154"/>
      <c r="B27" s="190"/>
      <c r="C27" s="173"/>
      <c r="D27" s="183"/>
      <c r="E27" s="202"/>
      <c r="F27" s="176"/>
      <c r="G27" s="191"/>
      <c r="H27" s="202"/>
      <c r="I27" s="179"/>
      <c r="J27" s="177"/>
      <c r="K27" s="183"/>
      <c r="L27" s="165"/>
      <c r="M27" s="191"/>
      <c r="N27" s="180"/>
      <c r="O27" s="165"/>
    </row>
    <row r="28" customFormat="false" ht="12.75" hidden="false" customHeight="false" outlineLevel="0" collapsed="false">
      <c r="A28" s="154"/>
      <c r="B28" s="166" t="n">
        <v>2</v>
      </c>
      <c r="C28" s="167" t="s">
        <v>287</v>
      </c>
      <c r="D28" s="172" t="s">
        <v>287</v>
      </c>
      <c r="E28" s="195" t="s">
        <v>287</v>
      </c>
      <c r="F28" s="167" t="s">
        <v>283</v>
      </c>
      <c r="G28" s="170" t="s">
        <v>282</v>
      </c>
      <c r="H28" s="169"/>
      <c r="I28" s="171" t="s">
        <v>192</v>
      </c>
      <c r="J28" s="167"/>
      <c r="K28" s="169"/>
      <c r="L28" s="171"/>
      <c r="M28" s="203"/>
      <c r="N28" s="194"/>
      <c r="O28" s="204"/>
      <c r="P28" s="205"/>
    </row>
    <row r="29" s="145" customFormat="true" ht="12.75" hidden="false" customHeight="false" outlineLevel="0" collapsed="false">
      <c r="A29" s="154"/>
      <c r="B29" s="166"/>
      <c r="C29" s="176" t="s">
        <v>252</v>
      </c>
      <c r="D29" s="183" t="s">
        <v>252</v>
      </c>
      <c r="E29" s="197" t="s">
        <v>252</v>
      </c>
      <c r="F29" s="176" t="s">
        <v>256</v>
      </c>
      <c r="G29" s="177" t="s">
        <v>236</v>
      </c>
      <c r="H29" s="175"/>
      <c r="I29" s="179" t="s">
        <v>285</v>
      </c>
      <c r="J29" s="176"/>
      <c r="K29" s="178"/>
      <c r="L29" s="179"/>
      <c r="M29" s="206"/>
      <c r="N29" s="207"/>
      <c r="O29" s="208"/>
      <c r="P29" s="209"/>
    </row>
    <row r="30" customFormat="false" ht="12.75" hidden="false" customHeight="false" outlineLevel="0" collapsed="false">
      <c r="A30" s="154"/>
      <c r="B30" s="166" t="n">
        <v>3</v>
      </c>
      <c r="C30" s="167" t="s">
        <v>287</v>
      </c>
      <c r="D30" s="172" t="s">
        <v>287</v>
      </c>
      <c r="E30" s="195" t="s">
        <v>287</v>
      </c>
      <c r="F30" s="167" t="s">
        <v>283</v>
      </c>
      <c r="G30" s="170"/>
      <c r="H30" s="170" t="s">
        <v>282</v>
      </c>
      <c r="I30" s="171" t="s">
        <v>192</v>
      </c>
      <c r="J30" s="167"/>
      <c r="K30" s="169"/>
      <c r="L30" s="171"/>
      <c r="M30" s="210" t="s">
        <v>288</v>
      </c>
      <c r="N30" s="194"/>
      <c r="O30" s="204"/>
    </row>
    <row r="31" s="145" customFormat="true" ht="12.75" hidden="false" customHeight="false" outlineLevel="0" collapsed="false">
      <c r="A31" s="154"/>
      <c r="B31" s="166"/>
      <c r="C31" s="176" t="s">
        <v>252</v>
      </c>
      <c r="D31" s="183" t="s">
        <v>252</v>
      </c>
      <c r="E31" s="197" t="s">
        <v>252</v>
      </c>
      <c r="F31" s="173" t="s">
        <v>256</v>
      </c>
      <c r="G31" s="177"/>
      <c r="H31" s="177" t="s">
        <v>236</v>
      </c>
      <c r="I31" s="179" t="s">
        <v>285</v>
      </c>
      <c r="J31" s="176"/>
      <c r="K31" s="178"/>
      <c r="L31" s="179"/>
      <c r="M31" s="211" t="s">
        <v>244</v>
      </c>
      <c r="N31" s="207"/>
      <c r="O31" s="208"/>
    </row>
    <row r="32" customFormat="false" ht="12.75" hidden="false" customHeight="false" outlineLevel="0" collapsed="false">
      <c r="A32" s="154"/>
      <c r="B32" s="166" t="n">
        <v>4</v>
      </c>
      <c r="C32" s="173"/>
      <c r="D32" s="180"/>
      <c r="E32" s="168" t="s">
        <v>280</v>
      </c>
      <c r="F32" s="167"/>
      <c r="G32" s="191"/>
      <c r="H32" s="169" t="s">
        <v>283</v>
      </c>
      <c r="I32" s="171" t="s">
        <v>282</v>
      </c>
      <c r="J32" s="203"/>
      <c r="K32" s="194"/>
      <c r="L32" s="204"/>
      <c r="M32" s="170" t="s">
        <v>192</v>
      </c>
      <c r="N32" s="169"/>
      <c r="O32" s="165"/>
    </row>
    <row r="33" s="145" customFormat="true" ht="12.75" hidden="false" customHeight="false" outlineLevel="0" collapsed="false">
      <c r="A33" s="154"/>
      <c r="B33" s="166"/>
      <c r="C33" s="176"/>
      <c r="D33" s="183"/>
      <c r="E33" s="174" t="s">
        <v>240</v>
      </c>
      <c r="F33" s="173"/>
      <c r="G33" s="177"/>
      <c r="H33" s="175" t="s">
        <v>256</v>
      </c>
      <c r="I33" s="179" t="s">
        <v>236</v>
      </c>
      <c r="J33" s="206"/>
      <c r="K33" s="207"/>
      <c r="L33" s="208"/>
      <c r="M33" s="191" t="s">
        <v>285</v>
      </c>
      <c r="N33" s="202"/>
      <c r="O33" s="179"/>
    </row>
    <row r="34" customFormat="false" ht="12.75" hidden="false" customHeight="false" outlineLevel="0" collapsed="false">
      <c r="A34" s="154"/>
      <c r="B34" s="184" t="n">
        <v>5</v>
      </c>
      <c r="C34" s="212"/>
      <c r="D34" s="213"/>
      <c r="E34" s="168" t="s">
        <v>280</v>
      </c>
      <c r="F34" s="167"/>
      <c r="G34" s="170"/>
      <c r="H34" s="169" t="s">
        <v>283</v>
      </c>
      <c r="I34" s="171"/>
      <c r="J34" s="203"/>
      <c r="K34" s="194"/>
      <c r="L34" s="204"/>
      <c r="M34" s="170" t="s">
        <v>192</v>
      </c>
      <c r="N34" s="169"/>
      <c r="O34" s="171"/>
    </row>
    <row r="35" s="145" customFormat="true" ht="13.5" hidden="false" customHeight="false" outlineLevel="0" collapsed="false">
      <c r="A35" s="154"/>
      <c r="B35" s="184"/>
      <c r="C35" s="212"/>
      <c r="D35" s="213"/>
      <c r="E35" s="174" t="s">
        <v>240</v>
      </c>
      <c r="F35" s="186"/>
      <c r="G35" s="201"/>
      <c r="H35" s="185" t="s">
        <v>256</v>
      </c>
      <c r="I35" s="188"/>
      <c r="J35" s="214"/>
      <c r="K35" s="215"/>
      <c r="L35" s="216"/>
      <c r="M35" s="201" t="s">
        <v>285</v>
      </c>
      <c r="N35" s="187"/>
      <c r="O35" s="188"/>
    </row>
    <row r="36" customFormat="false" ht="15" hidden="false" customHeight="true" outlineLevel="0" collapsed="false">
      <c r="A36" s="189" t="s">
        <v>268</v>
      </c>
      <c r="B36" s="217" t="n">
        <v>2</v>
      </c>
      <c r="C36" s="218"/>
      <c r="D36" s="218"/>
      <c r="E36" s="219" t="s">
        <v>279</v>
      </c>
      <c r="F36" s="218"/>
      <c r="G36" s="218"/>
      <c r="H36" s="218"/>
      <c r="I36" s="218"/>
      <c r="J36" s="218"/>
      <c r="K36" s="218"/>
      <c r="L36" s="218"/>
      <c r="M36" s="218"/>
      <c r="N36" s="218"/>
      <c r="O36" s="220"/>
    </row>
    <row r="37" s="145" customFormat="true" ht="15" hidden="false" customHeight="true" outlineLevel="0" collapsed="false">
      <c r="A37" s="189"/>
      <c r="B37" s="217"/>
      <c r="C37" s="221"/>
      <c r="D37" s="221"/>
      <c r="E37" s="222" t="s">
        <v>285</v>
      </c>
      <c r="F37" s="221"/>
      <c r="G37" s="221"/>
      <c r="H37" s="221"/>
      <c r="I37" s="221"/>
      <c r="J37" s="221"/>
      <c r="K37" s="221"/>
      <c r="L37" s="221"/>
      <c r="M37" s="221"/>
      <c r="N37" s="221"/>
      <c r="O37" s="223"/>
    </row>
    <row r="38" customFormat="false" ht="15" hidden="false" customHeight="true" outlineLevel="0" collapsed="false">
      <c r="A38" s="189"/>
      <c r="B38" s="224" t="n">
        <v>3</v>
      </c>
      <c r="C38" s="221"/>
      <c r="D38" s="221"/>
      <c r="E38" s="225" t="s">
        <v>279</v>
      </c>
      <c r="F38" s="221"/>
      <c r="G38" s="221"/>
      <c r="H38" s="221"/>
      <c r="I38" s="221"/>
      <c r="J38" s="221"/>
      <c r="K38" s="221"/>
      <c r="L38" s="221"/>
      <c r="M38" s="221"/>
      <c r="N38" s="221"/>
      <c r="O38" s="223"/>
    </row>
    <row r="39" s="145" customFormat="true" ht="15" hidden="false" customHeight="true" outlineLevel="0" collapsed="false">
      <c r="A39" s="189"/>
      <c r="B39" s="224"/>
      <c r="C39" s="221"/>
      <c r="D39" s="221"/>
      <c r="E39" s="226" t="s">
        <v>285</v>
      </c>
      <c r="F39" s="221"/>
      <c r="G39" s="221"/>
      <c r="H39" s="221"/>
      <c r="I39" s="221"/>
      <c r="J39" s="221"/>
      <c r="K39" s="221"/>
      <c r="L39" s="221"/>
      <c r="M39" s="221"/>
      <c r="N39" s="221"/>
      <c r="O39" s="223"/>
    </row>
    <row r="40" customFormat="false" ht="12.75" hidden="false" customHeight="true" outlineLevel="0" collapsed="false">
      <c r="A40" s="154" t="s">
        <v>270</v>
      </c>
      <c r="B40" s="150" t="n">
        <v>1</v>
      </c>
      <c r="C40" s="155"/>
      <c r="D40" s="156"/>
      <c r="E40" s="157"/>
      <c r="F40" s="155"/>
      <c r="G40" s="158"/>
      <c r="H40" s="157"/>
      <c r="I40" s="159"/>
      <c r="J40" s="158"/>
      <c r="K40" s="156"/>
      <c r="L40" s="159"/>
      <c r="M40" s="158"/>
      <c r="N40" s="156"/>
      <c r="O40" s="159"/>
    </row>
    <row r="41" s="145" customFormat="true" ht="12.75" hidden="false" customHeight="false" outlineLevel="0" collapsed="false">
      <c r="A41" s="154"/>
      <c r="B41" s="150"/>
      <c r="C41" s="173"/>
      <c r="D41" s="180"/>
      <c r="E41" s="202"/>
      <c r="F41" s="173"/>
      <c r="G41" s="191"/>
      <c r="H41" s="202"/>
      <c r="I41" s="165"/>
      <c r="J41" s="191"/>
      <c r="K41" s="180"/>
      <c r="L41" s="165"/>
      <c r="M41" s="191"/>
      <c r="N41" s="180"/>
      <c r="O41" s="165"/>
    </row>
    <row r="42" customFormat="false" ht="12.75" hidden="false" customHeight="false" outlineLevel="0" collapsed="false">
      <c r="A42" s="154"/>
      <c r="B42" s="166" t="n">
        <v>2</v>
      </c>
      <c r="C42" s="203"/>
      <c r="D42" s="227"/>
      <c r="E42" s="194"/>
      <c r="F42" s="167"/>
      <c r="G42" s="170"/>
      <c r="H42" s="169"/>
      <c r="I42" s="171" t="s">
        <v>283</v>
      </c>
      <c r="J42" s="167" t="s">
        <v>287</v>
      </c>
      <c r="K42" s="172" t="s">
        <v>287</v>
      </c>
      <c r="L42" s="195" t="s">
        <v>287</v>
      </c>
      <c r="M42" s="167"/>
      <c r="N42" s="172" t="s">
        <v>283</v>
      </c>
      <c r="O42" s="171" t="s">
        <v>192</v>
      </c>
    </row>
    <row r="43" s="145" customFormat="true" ht="12.75" hidden="false" customHeight="false" outlineLevel="0" collapsed="false">
      <c r="A43" s="154"/>
      <c r="B43" s="166"/>
      <c r="C43" s="206"/>
      <c r="D43" s="228"/>
      <c r="E43" s="207"/>
      <c r="F43" s="176"/>
      <c r="G43" s="177"/>
      <c r="H43" s="202"/>
      <c r="I43" s="179" t="s">
        <v>256</v>
      </c>
      <c r="J43" s="176" t="s">
        <v>252</v>
      </c>
      <c r="K43" s="183" t="s">
        <v>252</v>
      </c>
      <c r="L43" s="197" t="s">
        <v>252</v>
      </c>
      <c r="M43" s="173"/>
      <c r="N43" s="180" t="s">
        <v>248</v>
      </c>
      <c r="O43" s="165" t="s">
        <v>285</v>
      </c>
    </row>
    <row r="44" customFormat="false" ht="12.75" hidden="false" customHeight="false" outlineLevel="0" collapsed="false">
      <c r="A44" s="154"/>
      <c r="B44" s="166" t="n">
        <v>3</v>
      </c>
      <c r="C44" s="203"/>
      <c r="D44" s="227"/>
      <c r="E44" s="194"/>
      <c r="F44" s="167"/>
      <c r="G44" s="170"/>
      <c r="H44" s="169"/>
      <c r="I44" s="171" t="s">
        <v>283</v>
      </c>
      <c r="J44" s="167" t="s">
        <v>287</v>
      </c>
      <c r="K44" s="172" t="s">
        <v>287</v>
      </c>
      <c r="L44" s="195" t="s">
        <v>287</v>
      </c>
      <c r="M44" s="167"/>
      <c r="N44" s="172" t="s">
        <v>283</v>
      </c>
      <c r="O44" s="171" t="s">
        <v>192</v>
      </c>
    </row>
    <row r="45" s="145" customFormat="true" ht="12.75" hidden="false" customHeight="false" outlineLevel="0" collapsed="false">
      <c r="A45" s="154"/>
      <c r="B45" s="166"/>
      <c r="C45" s="206"/>
      <c r="D45" s="228"/>
      <c r="E45" s="207"/>
      <c r="F45" s="176"/>
      <c r="G45" s="177"/>
      <c r="H45" s="175"/>
      <c r="I45" s="179" t="s">
        <v>256</v>
      </c>
      <c r="J45" s="176" t="s">
        <v>252</v>
      </c>
      <c r="K45" s="183" t="s">
        <v>252</v>
      </c>
      <c r="L45" s="197" t="s">
        <v>252</v>
      </c>
      <c r="M45" s="176"/>
      <c r="N45" s="180" t="s">
        <v>248</v>
      </c>
      <c r="O45" s="165" t="s">
        <v>285</v>
      </c>
    </row>
    <row r="46" customFormat="false" ht="12.75" hidden="false" customHeight="false" outlineLevel="0" collapsed="false">
      <c r="A46" s="154"/>
      <c r="B46" s="166" t="n">
        <v>4</v>
      </c>
      <c r="C46" s="167"/>
      <c r="D46" s="172"/>
      <c r="E46" s="169"/>
      <c r="F46" s="203"/>
      <c r="G46" s="170" t="s">
        <v>283</v>
      </c>
      <c r="H46" s="194"/>
      <c r="I46" s="171"/>
      <c r="J46" s="170"/>
      <c r="K46" s="172"/>
      <c r="L46" s="171"/>
      <c r="M46" s="229"/>
      <c r="N46" s="172" t="s">
        <v>192</v>
      </c>
      <c r="O46" s="171" t="s">
        <v>283</v>
      </c>
    </row>
    <row r="47" s="145" customFormat="true" ht="12.75" hidden="false" customHeight="false" outlineLevel="0" collapsed="false">
      <c r="A47" s="154"/>
      <c r="B47" s="166"/>
      <c r="C47" s="173"/>
      <c r="D47" s="180"/>
      <c r="E47" s="175"/>
      <c r="F47" s="206"/>
      <c r="G47" s="177" t="s">
        <v>240</v>
      </c>
      <c r="H47" s="207"/>
      <c r="I47" s="179"/>
      <c r="J47" s="177"/>
      <c r="K47" s="183"/>
      <c r="L47" s="165"/>
      <c r="M47" s="178"/>
      <c r="N47" s="180" t="s">
        <v>285</v>
      </c>
      <c r="O47" s="165" t="s">
        <v>248</v>
      </c>
    </row>
    <row r="48" customFormat="false" ht="12.75" hidden="false" customHeight="false" outlineLevel="0" collapsed="false">
      <c r="A48" s="154"/>
      <c r="B48" s="184" t="n">
        <v>5</v>
      </c>
      <c r="C48" s="167"/>
      <c r="D48" s="213"/>
      <c r="E48" s="230"/>
      <c r="F48" s="203"/>
      <c r="G48" s="170" t="s">
        <v>283</v>
      </c>
      <c r="H48" s="194"/>
      <c r="I48" s="171"/>
      <c r="J48" s="170"/>
      <c r="K48" s="172"/>
      <c r="L48" s="171"/>
      <c r="M48" s="229"/>
      <c r="N48" s="172" t="s">
        <v>192</v>
      </c>
      <c r="O48" s="171" t="s">
        <v>283</v>
      </c>
    </row>
    <row r="49" s="145" customFormat="true" ht="13.5" hidden="false" customHeight="false" outlineLevel="0" collapsed="false">
      <c r="A49" s="154"/>
      <c r="B49" s="184"/>
      <c r="C49" s="186"/>
      <c r="D49" s="213"/>
      <c r="E49" s="230"/>
      <c r="F49" s="214"/>
      <c r="G49" s="185" t="s">
        <v>240</v>
      </c>
      <c r="H49" s="215"/>
      <c r="I49" s="188"/>
      <c r="J49" s="201"/>
      <c r="K49" s="185"/>
      <c r="L49" s="188"/>
      <c r="M49" s="231"/>
      <c r="N49" s="185" t="s">
        <v>285</v>
      </c>
      <c r="O49" s="188" t="s">
        <v>248</v>
      </c>
    </row>
    <row r="50" customFormat="false" ht="15" hidden="false" customHeight="true" outlineLevel="0" collapsed="false">
      <c r="A50" s="154" t="s">
        <v>292</v>
      </c>
      <c r="B50" s="232" t="s">
        <v>293</v>
      </c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</row>
    <row r="51" s="145" customFormat="true" ht="15.75" hidden="false" customHeight="true" outlineLevel="0" collapsed="false">
      <c r="A51" s="154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</row>
    <row r="52" customFormat="false" ht="16.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5"/>
      <c r="K52" s="235"/>
      <c r="L52" s="235"/>
      <c r="M52" s="235"/>
      <c r="N52" s="235"/>
    </row>
    <row r="53" s="76" customFormat="true" ht="13.5" hidden="false" customHeight="true" outlineLevel="0" collapsed="false">
      <c r="A53" s="141"/>
      <c r="B53" s="236" t="s">
        <v>294</v>
      </c>
      <c r="C53" s="236"/>
      <c r="D53" s="141"/>
      <c r="E53" s="141"/>
      <c r="F53" s="141"/>
      <c r="G53" s="141"/>
      <c r="H53" s="141"/>
      <c r="I53" s="141"/>
      <c r="J53" s="71" t="s">
        <v>212</v>
      </c>
      <c r="K53" s="71"/>
      <c r="L53" s="71"/>
      <c r="M53" s="71"/>
      <c r="N53" s="71"/>
      <c r="O53" s="71"/>
    </row>
    <row r="54" s="76" customFormat="true" ht="12.75" hidden="false" customHeight="false" outlineLevel="0" collapsed="false">
      <c r="A54" s="141"/>
      <c r="B54" s="237" t="s">
        <v>295</v>
      </c>
      <c r="C54" s="141"/>
      <c r="D54" s="141"/>
      <c r="E54" s="141"/>
      <c r="F54" s="141"/>
      <c r="G54" s="141"/>
      <c r="H54" s="141"/>
      <c r="I54" s="141"/>
      <c r="J54" s="141"/>
      <c r="K54" s="74" t="s">
        <v>214</v>
      </c>
      <c r="L54" s="74"/>
      <c r="M54" s="74"/>
      <c r="N54" s="74"/>
    </row>
    <row r="55" s="76" customFormat="true" ht="12.75" hidden="false" customHeight="false" outlineLevel="0" collapsed="false">
      <c r="A55" s="141"/>
      <c r="B55" s="237" t="s">
        <v>296</v>
      </c>
      <c r="C55" s="141"/>
      <c r="D55" s="141"/>
      <c r="E55" s="141"/>
      <c r="F55" s="141"/>
      <c r="G55" s="141"/>
      <c r="H55" s="141"/>
      <c r="I55" s="141"/>
      <c r="J55" s="141"/>
      <c r="K55" s="74" t="s">
        <v>215</v>
      </c>
      <c r="L55" s="74"/>
      <c r="M55" s="74"/>
      <c r="N55" s="74"/>
    </row>
    <row r="60" customFormat="false" ht="12.75" hidden="false" customHeight="false" outlineLevel="0" collapsed="false">
      <c r="J60" s="142" t="s">
        <v>216</v>
      </c>
      <c r="K60" s="142"/>
      <c r="L60" s="142"/>
      <c r="M60" s="142"/>
      <c r="N60" s="142"/>
      <c r="O60" s="142"/>
    </row>
  </sheetData>
  <mergeCells count="42">
    <mergeCell ref="A1:O1"/>
    <mergeCell ref="A2:O2"/>
    <mergeCell ref="A3:O3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4:B25"/>
    <mergeCell ref="A26:A35"/>
    <mergeCell ref="B26:B27"/>
    <mergeCell ref="B28:B29"/>
    <mergeCell ref="B30:B31"/>
    <mergeCell ref="B32:B33"/>
    <mergeCell ref="B34:B35"/>
    <mergeCell ref="C34:C35"/>
    <mergeCell ref="D34:D35"/>
    <mergeCell ref="A36:A39"/>
    <mergeCell ref="B36:B37"/>
    <mergeCell ref="B38:B39"/>
    <mergeCell ref="A40:A49"/>
    <mergeCell ref="B40:B41"/>
    <mergeCell ref="B42:B43"/>
    <mergeCell ref="B44:B45"/>
    <mergeCell ref="B46:B47"/>
    <mergeCell ref="B48:B49"/>
    <mergeCell ref="D48:D49"/>
    <mergeCell ref="E48:E49"/>
    <mergeCell ref="A50:A51"/>
    <mergeCell ref="B50:O51"/>
    <mergeCell ref="B52:I52"/>
    <mergeCell ref="J52:N52"/>
    <mergeCell ref="B53:C53"/>
    <mergeCell ref="J53:O53"/>
    <mergeCell ref="K54:N54"/>
    <mergeCell ref="K55:N55"/>
    <mergeCell ref="J60:O6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8" colorId="64" zoomScale="175" zoomScaleNormal="175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238" width="4.14"/>
    <col collapsed="false" customWidth="true" hidden="false" outlineLevel="0" max="2" min="2" style="239" width="2.84"/>
    <col collapsed="false" customWidth="true" hidden="false" outlineLevel="0" max="3" min="3" style="239" width="7.42"/>
    <col collapsed="false" customWidth="true" hidden="false" outlineLevel="0" max="4" min="4" style="239" width="7.28"/>
    <col collapsed="false" customWidth="true" hidden="false" outlineLevel="0" max="7" min="5" style="239" width="7.14"/>
    <col collapsed="false" customWidth="true" hidden="false" outlineLevel="0" max="8" min="8" style="239" width="6.41"/>
    <col collapsed="false" customWidth="true" hidden="false" outlineLevel="0" max="10" min="9" style="239" width="6.99"/>
    <col collapsed="false" customWidth="true" hidden="false" outlineLevel="0" max="11" min="11" style="239" width="6.85"/>
    <col collapsed="false" customWidth="true" hidden="false" outlineLevel="0" max="12" min="12" style="239" width="7.28"/>
    <col collapsed="false" customWidth="true" hidden="false" outlineLevel="0" max="13" min="13" style="239" width="7.56"/>
    <col collapsed="false" customWidth="true" hidden="false" outlineLevel="0" max="14" min="14" style="239" width="7.42"/>
    <col collapsed="false" customWidth="true" hidden="false" outlineLevel="0" max="15" min="15" style="239" width="7.28"/>
    <col collapsed="false" customWidth="false" hidden="false" outlineLevel="0" max="257" min="16" style="239" width="9.14"/>
  </cols>
  <sheetData>
    <row r="1" customFormat="false" ht="12" hidden="false" customHeight="false" outlineLevel="0" collapsed="false">
      <c r="A1" s="240" t="s">
        <v>21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2" hidden="false" customHeight="false" outlineLevel="0" collapsed="false">
      <c r="A2" s="241" t="s">
        <v>29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</row>
    <row r="3" customFormat="false" ht="12" hidden="false" customHeight="false" outlineLevel="0" collapsed="false">
      <c r="A3" s="241" t="s">
        <v>21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customFormat="false" ht="6.75" hidden="false" customHeight="true" outlineLevel="0" collapsed="false"/>
    <row r="5" customFormat="false" ht="12.75" hidden="false" customHeight="true" outlineLevel="0" collapsed="false">
      <c r="A5" s="242" t="s">
        <v>220</v>
      </c>
      <c r="B5" s="242"/>
      <c r="C5" s="243" t="s">
        <v>298</v>
      </c>
      <c r="D5" s="243" t="s">
        <v>299</v>
      </c>
      <c r="E5" s="243" t="s">
        <v>300</v>
      </c>
      <c r="F5" s="243" t="s">
        <v>301</v>
      </c>
      <c r="G5" s="244" t="s">
        <v>302</v>
      </c>
      <c r="H5" s="245" t="s">
        <v>303</v>
      </c>
      <c r="I5" s="243" t="s">
        <v>304</v>
      </c>
      <c r="J5" s="243" t="s">
        <v>305</v>
      </c>
      <c r="K5" s="243" t="s">
        <v>306</v>
      </c>
      <c r="L5" s="246" t="s">
        <v>307</v>
      </c>
      <c r="M5" s="245" t="s">
        <v>308</v>
      </c>
      <c r="N5" s="243" t="s">
        <v>309</v>
      </c>
      <c r="O5" s="246" t="s">
        <v>310</v>
      </c>
    </row>
    <row r="6" customFormat="false" ht="12" hidden="false" customHeight="true" outlineLevel="0" collapsed="false">
      <c r="A6" s="247" t="s">
        <v>234</v>
      </c>
      <c r="B6" s="248" t="n">
        <v>1</v>
      </c>
      <c r="C6" s="105" t="s">
        <v>235</v>
      </c>
      <c r="D6" s="249" t="s">
        <v>235</v>
      </c>
      <c r="E6" s="249" t="s">
        <v>235</v>
      </c>
      <c r="F6" s="249" t="s">
        <v>235</v>
      </c>
      <c r="G6" s="250" t="s">
        <v>235</v>
      </c>
      <c r="H6" s="107" t="s">
        <v>235</v>
      </c>
      <c r="I6" s="128" t="s">
        <v>235</v>
      </c>
      <c r="J6" s="128" t="s">
        <v>235</v>
      </c>
      <c r="K6" s="128" t="s">
        <v>235</v>
      </c>
      <c r="L6" s="113" t="s">
        <v>235</v>
      </c>
      <c r="M6" s="107" t="s">
        <v>235</v>
      </c>
      <c r="N6" s="128" t="s">
        <v>235</v>
      </c>
      <c r="O6" s="113" t="s">
        <v>235</v>
      </c>
    </row>
    <row r="7" customFormat="false" ht="12.75" hidden="false" customHeight="true" outlineLevel="0" collapsed="false">
      <c r="A7" s="247"/>
      <c r="B7" s="248"/>
      <c r="C7" s="107" t="s">
        <v>269</v>
      </c>
      <c r="D7" s="128" t="s">
        <v>263</v>
      </c>
      <c r="E7" s="128" t="s">
        <v>311</v>
      </c>
      <c r="F7" s="128" t="s">
        <v>286</v>
      </c>
      <c r="G7" s="113" t="s">
        <v>271</v>
      </c>
      <c r="H7" s="107" t="s">
        <v>312</v>
      </c>
      <c r="I7" s="128" t="s">
        <v>266</v>
      </c>
      <c r="J7" s="128" t="s">
        <v>250</v>
      </c>
      <c r="K7" s="128" t="s">
        <v>313</v>
      </c>
      <c r="L7" s="113" t="s">
        <v>314</v>
      </c>
      <c r="M7" s="107" t="s">
        <v>315</v>
      </c>
      <c r="N7" s="128" t="s">
        <v>316</v>
      </c>
      <c r="O7" s="113" t="s">
        <v>317</v>
      </c>
    </row>
    <row r="8" customFormat="false" ht="12" hidden="false" customHeight="false" outlineLevel="0" collapsed="false">
      <c r="A8" s="247"/>
      <c r="B8" s="251" t="n">
        <v>2</v>
      </c>
      <c r="C8" s="109" t="s">
        <v>44</v>
      </c>
      <c r="D8" s="129" t="s">
        <v>36</v>
      </c>
      <c r="E8" s="129" t="s">
        <v>183</v>
      </c>
      <c r="F8" s="129" t="s">
        <v>250</v>
      </c>
      <c r="G8" s="130" t="s">
        <v>44</v>
      </c>
      <c r="H8" s="109" t="s">
        <v>25</v>
      </c>
      <c r="I8" s="129" t="s">
        <v>145</v>
      </c>
      <c r="J8" s="129" t="s">
        <v>36</v>
      </c>
      <c r="K8" s="129" t="s">
        <v>36</v>
      </c>
      <c r="L8" s="130" t="s">
        <v>318</v>
      </c>
      <c r="M8" s="109" t="s">
        <v>250</v>
      </c>
      <c r="N8" s="129" t="s">
        <v>44</v>
      </c>
      <c r="O8" s="130" t="s">
        <v>36</v>
      </c>
    </row>
    <row r="9" customFormat="false" ht="12.75" hidden="false" customHeight="true" outlineLevel="0" collapsed="false">
      <c r="A9" s="247"/>
      <c r="B9" s="251"/>
      <c r="C9" s="111" t="s">
        <v>269</v>
      </c>
      <c r="D9" s="131" t="s">
        <v>319</v>
      </c>
      <c r="E9" s="131" t="s">
        <v>271</v>
      </c>
      <c r="F9" s="131" t="s">
        <v>320</v>
      </c>
      <c r="G9" s="132" t="s">
        <v>311</v>
      </c>
      <c r="H9" s="111" t="s">
        <v>266</v>
      </c>
      <c r="I9" s="131" t="s">
        <v>317</v>
      </c>
      <c r="J9" s="131" t="s">
        <v>260</v>
      </c>
      <c r="K9" s="131" t="s">
        <v>265</v>
      </c>
      <c r="L9" s="132" t="s">
        <v>316</v>
      </c>
      <c r="M9" s="111" t="s">
        <v>321</v>
      </c>
      <c r="N9" s="131" t="s">
        <v>322</v>
      </c>
      <c r="O9" s="132" t="s">
        <v>315</v>
      </c>
    </row>
    <row r="10" customFormat="false" ht="12" hidden="false" customHeight="false" outlineLevel="0" collapsed="false">
      <c r="A10" s="247"/>
      <c r="B10" s="251" t="n">
        <v>3</v>
      </c>
      <c r="C10" s="107" t="s">
        <v>44</v>
      </c>
      <c r="D10" s="128" t="s">
        <v>36</v>
      </c>
      <c r="E10" s="128" t="s">
        <v>44</v>
      </c>
      <c r="F10" s="128" t="s">
        <v>145</v>
      </c>
      <c r="G10" s="113" t="s">
        <v>145</v>
      </c>
      <c r="H10" s="107" t="s">
        <v>59</v>
      </c>
      <c r="I10" s="128" t="s">
        <v>145</v>
      </c>
      <c r="J10" s="128" t="s">
        <v>36</v>
      </c>
      <c r="K10" s="128" t="s">
        <v>25</v>
      </c>
      <c r="L10" s="113" t="s">
        <v>36</v>
      </c>
      <c r="M10" s="107" t="s">
        <v>44</v>
      </c>
      <c r="N10" s="128" t="s">
        <v>29</v>
      </c>
      <c r="O10" s="113" t="s">
        <v>250</v>
      </c>
    </row>
    <row r="11" customFormat="false" ht="13.5" hidden="false" customHeight="true" outlineLevel="0" collapsed="false">
      <c r="A11" s="247"/>
      <c r="B11" s="251"/>
      <c r="C11" s="107" t="s">
        <v>269</v>
      </c>
      <c r="D11" s="128" t="s">
        <v>319</v>
      </c>
      <c r="E11" s="128" t="s">
        <v>311</v>
      </c>
      <c r="F11" s="128" t="s">
        <v>314</v>
      </c>
      <c r="G11" s="113" t="s">
        <v>323</v>
      </c>
      <c r="H11" s="107" t="s">
        <v>250</v>
      </c>
      <c r="I11" s="128" t="s">
        <v>317</v>
      </c>
      <c r="J11" s="128" t="s">
        <v>260</v>
      </c>
      <c r="K11" s="128" t="s">
        <v>266</v>
      </c>
      <c r="L11" s="113" t="s">
        <v>265</v>
      </c>
      <c r="M11" s="107" t="s">
        <v>322</v>
      </c>
      <c r="N11" s="128" t="s">
        <v>313</v>
      </c>
      <c r="O11" s="113" t="s">
        <v>321</v>
      </c>
    </row>
    <row r="12" customFormat="false" ht="12" hidden="false" customHeight="false" outlineLevel="0" collapsed="false">
      <c r="A12" s="247"/>
      <c r="B12" s="251" t="n">
        <v>4</v>
      </c>
      <c r="C12" s="109" t="s">
        <v>36</v>
      </c>
      <c r="D12" s="129" t="s">
        <v>44</v>
      </c>
      <c r="E12" s="129" t="s">
        <v>250</v>
      </c>
      <c r="F12" s="129" t="s">
        <v>145</v>
      </c>
      <c r="G12" s="130" t="s">
        <v>145</v>
      </c>
      <c r="H12" s="109" t="s">
        <v>44</v>
      </c>
      <c r="I12" s="129" t="s">
        <v>25</v>
      </c>
      <c r="J12" s="129" t="s">
        <v>44</v>
      </c>
      <c r="K12" s="129" t="s">
        <v>318</v>
      </c>
      <c r="L12" s="130" t="s">
        <v>36</v>
      </c>
      <c r="M12" s="109" t="s">
        <v>36</v>
      </c>
      <c r="N12" s="129" t="s">
        <v>25</v>
      </c>
      <c r="O12" s="130" t="s">
        <v>250</v>
      </c>
    </row>
    <row r="13" customFormat="false" ht="13.5" hidden="false" customHeight="true" outlineLevel="0" collapsed="false">
      <c r="A13" s="247"/>
      <c r="B13" s="251"/>
      <c r="C13" s="111" t="s">
        <v>319</v>
      </c>
      <c r="D13" s="131" t="s">
        <v>269</v>
      </c>
      <c r="E13" s="131" t="s">
        <v>320</v>
      </c>
      <c r="F13" s="131" t="s">
        <v>314</v>
      </c>
      <c r="G13" s="132" t="s">
        <v>323</v>
      </c>
      <c r="H13" s="111" t="s">
        <v>311</v>
      </c>
      <c r="I13" s="131" t="s">
        <v>266</v>
      </c>
      <c r="J13" s="131" t="s">
        <v>322</v>
      </c>
      <c r="K13" s="131" t="s">
        <v>316</v>
      </c>
      <c r="L13" s="132" t="s">
        <v>265</v>
      </c>
      <c r="M13" s="111" t="s">
        <v>315</v>
      </c>
      <c r="N13" s="131" t="s">
        <v>263</v>
      </c>
      <c r="O13" s="132" t="s">
        <v>321</v>
      </c>
    </row>
    <row r="14" customFormat="false" ht="12" hidden="false" customHeight="false" outlineLevel="0" collapsed="false">
      <c r="A14" s="247"/>
      <c r="B14" s="252" t="n">
        <v>5</v>
      </c>
      <c r="C14" s="107" t="s">
        <v>257</v>
      </c>
      <c r="D14" s="128" t="s">
        <v>257</v>
      </c>
      <c r="E14" s="128" t="s">
        <v>257</v>
      </c>
      <c r="F14" s="128" t="s">
        <v>257</v>
      </c>
      <c r="G14" s="113" t="s">
        <v>257</v>
      </c>
      <c r="H14" s="107" t="s">
        <v>257</v>
      </c>
      <c r="I14" s="128" t="s">
        <v>257</v>
      </c>
      <c r="J14" s="128" t="s">
        <v>257</v>
      </c>
      <c r="K14" s="128" t="s">
        <v>257</v>
      </c>
      <c r="L14" s="113" t="s">
        <v>257</v>
      </c>
      <c r="M14" s="107" t="s">
        <v>257</v>
      </c>
      <c r="N14" s="128" t="s">
        <v>257</v>
      </c>
      <c r="O14" s="113" t="s">
        <v>257</v>
      </c>
    </row>
    <row r="15" customFormat="false" ht="12.75" hidden="false" customHeight="true" outlineLevel="0" collapsed="false">
      <c r="A15" s="247"/>
      <c r="B15" s="252"/>
      <c r="C15" s="107" t="s">
        <v>269</v>
      </c>
      <c r="D15" s="128" t="s">
        <v>263</v>
      </c>
      <c r="E15" s="128" t="s">
        <v>311</v>
      </c>
      <c r="F15" s="128" t="s">
        <v>286</v>
      </c>
      <c r="G15" s="113" t="s">
        <v>271</v>
      </c>
      <c r="H15" s="107" t="s">
        <v>312</v>
      </c>
      <c r="I15" s="128" t="s">
        <v>266</v>
      </c>
      <c r="J15" s="128" t="s">
        <v>250</v>
      </c>
      <c r="K15" s="128" t="s">
        <v>313</v>
      </c>
      <c r="L15" s="113" t="s">
        <v>314</v>
      </c>
      <c r="M15" s="107" t="s">
        <v>315</v>
      </c>
      <c r="N15" s="128" t="s">
        <v>316</v>
      </c>
      <c r="O15" s="113" t="s">
        <v>317</v>
      </c>
    </row>
    <row r="16" customFormat="false" ht="12" hidden="false" customHeight="true" outlineLevel="0" collapsed="false">
      <c r="A16" s="247" t="s">
        <v>258</v>
      </c>
      <c r="B16" s="253" t="n">
        <v>1</v>
      </c>
      <c r="C16" s="105" t="s">
        <v>183</v>
      </c>
      <c r="D16" s="249" t="s">
        <v>59</v>
      </c>
      <c r="E16" s="249" t="s">
        <v>129</v>
      </c>
      <c r="F16" s="249" t="s">
        <v>36</v>
      </c>
      <c r="G16" s="250" t="s">
        <v>250</v>
      </c>
      <c r="H16" s="105" t="s">
        <v>44</v>
      </c>
      <c r="I16" s="249" t="s">
        <v>129</v>
      </c>
      <c r="J16" s="249" t="s">
        <v>250</v>
      </c>
      <c r="K16" s="249" t="s">
        <v>145</v>
      </c>
      <c r="L16" s="250" t="s">
        <v>250</v>
      </c>
      <c r="M16" s="105" t="s">
        <v>25</v>
      </c>
      <c r="N16" s="249" t="s">
        <v>36</v>
      </c>
      <c r="O16" s="250" t="s">
        <v>44</v>
      </c>
    </row>
    <row r="17" customFormat="false" ht="12.75" hidden="false" customHeight="true" outlineLevel="0" collapsed="false">
      <c r="A17" s="247"/>
      <c r="B17" s="253"/>
      <c r="C17" s="107" t="s">
        <v>271</v>
      </c>
      <c r="D17" s="128" t="s">
        <v>250</v>
      </c>
      <c r="E17" s="128" t="s">
        <v>324</v>
      </c>
      <c r="F17" s="128" t="s">
        <v>319</v>
      </c>
      <c r="G17" s="113" t="s">
        <v>320</v>
      </c>
      <c r="H17" s="107" t="s">
        <v>311</v>
      </c>
      <c r="I17" s="128" t="s">
        <v>325</v>
      </c>
      <c r="J17" s="128" t="s">
        <v>247</v>
      </c>
      <c r="K17" s="128" t="s">
        <v>323</v>
      </c>
      <c r="L17" s="113" t="s">
        <v>321</v>
      </c>
      <c r="M17" s="107" t="s">
        <v>263</v>
      </c>
      <c r="N17" s="128" t="s">
        <v>315</v>
      </c>
      <c r="O17" s="113" t="s">
        <v>322</v>
      </c>
    </row>
    <row r="18" customFormat="false" ht="12" hidden="false" customHeight="false" outlineLevel="0" collapsed="false">
      <c r="A18" s="247"/>
      <c r="B18" s="251" t="n">
        <v>2</v>
      </c>
      <c r="C18" s="109" t="s">
        <v>25</v>
      </c>
      <c r="D18" s="129" t="s">
        <v>129</v>
      </c>
      <c r="E18" s="129" t="s">
        <v>44</v>
      </c>
      <c r="F18" s="129" t="s">
        <v>36</v>
      </c>
      <c r="G18" s="130" t="s">
        <v>250</v>
      </c>
      <c r="H18" s="109" t="s">
        <v>36</v>
      </c>
      <c r="I18" s="129" t="s">
        <v>145</v>
      </c>
      <c r="J18" s="129" t="s">
        <v>250</v>
      </c>
      <c r="K18" s="129" t="s">
        <v>44</v>
      </c>
      <c r="L18" s="130" t="s">
        <v>250</v>
      </c>
      <c r="M18" s="109" t="s">
        <v>145</v>
      </c>
      <c r="N18" s="129" t="s">
        <v>36</v>
      </c>
      <c r="O18" s="130" t="s">
        <v>59</v>
      </c>
    </row>
    <row r="19" customFormat="false" ht="13.5" hidden="false" customHeight="true" outlineLevel="0" collapsed="false">
      <c r="A19" s="247"/>
      <c r="B19" s="251"/>
      <c r="C19" s="111" t="s">
        <v>326</v>
      </c>
      <c r="D19" s="131" t="s">
        <v>324</v>
      </c>
      <c r="E19" s="131" t="s">
        <v>311</v>
      </c>
      <c r="F19" s="131" t="s">
        <v>319</v>
      </c>
      <c r="G19" s="132" t="s">
        <v>320</v>
      </c>
      <c r="H19" s="111" t="s">
        <v>312</v>
      </c>
      <c r="I19" s="131" t="s">
        <v>317</v>
      </c>
      <c r="J19" s="131" t="s">
        <v>247</v>
      </c>
      <c r="K19" s="131" t="s">
        <v>322</v>
      </c>
      <c r="L19" s="132" t="s">
        <v>321</v>
      </c>
      <c r="M19" s="111" t="s">
        <v>323</v>
      </c>
      <c r="N19" s="131" t="s">
        <v>315</v>
      </c>
      <c r="O19" s="113" t="s">
        <v>250</v>
      </c>
    </row>
    <row r="20" customFormat="false" ht="12" hidden="false" customHeight="false" outlineLevel="0" collapsed="false">
      <c r="A20" s="247"/>
      <c r="B20" s="251" t="n">
        <v>3</v>
      </c>
      <c r="C20" s="107" t="s">
        <v>129</v>
      </c>
      <c r="D20" s="128" t="s">
        <v>145</v>
      </c>
      <c r="E20" s="128" t="s">
        <v>25</v>
      </c>
      <c r="F20" s="128" t="s">
        <v>44</v>
      </c>
      <c r="G20" s="113" t="s">
        <v>36</v>
      </c>
      <c r="H20" s="107" t="s">
        <v>36</v>
      </c>
      <c r="I20" s="128" t="s">
        <v>145</v>
      </c>
      <c r="J20" s="129" t="s">
        <v>59</v>
      </c>
      <c r="K20" s="128" t="s">
        <v>183</v>
      </c>
      <c r="L20" s="113" t="s">
        <v>36</v>
      </c>
      <c r="M20" s="107" t="s">
        <v>145</v>
      </c>
      <c r="N20" s="128" t="s">
        <v>44</v>
      </c>
      <c r="O20" s="130" t="s">
        <v>129</v>
      </c>
    </row>
    <row r="21" customFormat="false" ht="14.25" hidden="false" customHeight="true" outlineLevel="0" collapsed="false">
      <c r="A21" s="247"/>
      <c r="B21" s="251"/>
      <c r="C21" s="107" t="s">
        <v>324</v>
      </c>
      <c r="D21" s="128" t="s">
        <v>314</v>
      </c>
      <c r="E21" s="128" t="s">
        <v>327</v>
      </c>
      <c r="F21" s="128" t="s">
        <v>311</v>
      </c>
      <c r="G21" s="113" t="s">
        <v>319</v>
      </c>
      <c r="H21" s="107" t="s">
        <v>312</v>
      </c>
      <c r="I21" s="128" t="s">
        <v>317</v>
      </c>
      <c r="J21" s="131" t="s">
        <v>250</v>
      </c>
      <c r="K21" s="128" t="s">
        <v>271</v>
      </c>
      <c r="L21" s="113" t="s">
        <v>265</v>
      </c>
      <c r="M21" s="107" t="s">
        <v>323</v>
      </c>
      <c r="N21" s="128" t="s">
        <v>322</v>
      </c>
      <c r="O21" s="132" t="s">
        <v>325</v>
      </c>
    </row>
    <row r="22" customFormat="false" ht="12" hidden="false" customHeight="false" outlineLevel="0" collapsed="false">
      <c r="A22" s="247"/>
      <c r="B22" s="251" t="n">
        <v>4</v>
      </c>
      <c r="C22" s="109" t="s">
        <v>250</v>
      </c>
      <c r="D22" s="129" t="s">
        <v>145</v>
      </c>
      <c r="E22" s="129" t="s">
        <v>25</v>
      </c>
      <c r="F22" s="129" t="s">
        <v>129</v>
      </c>
      <c r="G22" s="130" t="s">
        <v>36</v>
      </c>
      <c r="H22" s="109" t="s">
        <v>250</v>
      </c>
      <c r="I22" s="129" t="s">
        <v>36</v>
      </c>
      <c r="J22" s="129" t="s">
        <v>44</v>
      </c>
      <c r="K22" s="129" t="s">
        <v>36</v>
      </c>
      <c r="L22" s="130" t="s">
        <v>129</v>
      </c>
      <c r="M22" s="109" t="s">
        <v>250</v>
      </c>
      <c r="N22" s="129" t="s">
        <v>145</v>
      </c>
      <c r="O22" s="130" t="s">
        <v>145</v>
      </c>
    </row>
    <row r="23" customFormat="false" ht="13.5" hidden="false" customHeight="true" outlineLevel="0" collapsed="false">
      <c r="A23" s="247"/>
      <c r="B23" s="251"/>
      <c r="C23" s="111" t="s">
        <v>320</v>
      </c>
      <c r="D23" s="131" t="s">
        <v>314</v>
      </c>
      <c r="E23" s="131" t="s">
        <v>327</v>
      </c>
      <c r="F23" s="131" t="s">
        <v>324</v>
      </c>
      <c r="G23" s="132" t="s">
        <v>319</v>
      </c>
      <c r="H23" s="111" t="s">
        <v>247</v>
      </c>
      <c r="I23" s="131" t="s">
        <v>312</v>
      </c>
      <c r="J23" s="131" t="s">
        <v>322</v>
      </c>
      <c r="K23" s="131" t="s">
        <v>265</v>
      </c>
      <c r="L23" s="132" t="s">
        <v>325</v>
      </c>
      <c r="M23" s="111" t="s">
        <v>321</v>
      </c>
      <c r="N23" s="131" t="s">
        <v>323</v>
      </c>
      <c r="O23" s="132" t="s">
        <v>317</v>
      </c>
    </row>
    <row r="24" customFormat="false" ht="14.25" hidden="false" customHeight="true" outlineLevel="0" collapsed="false">
      <c r="A24" s="247"/>
      <c r="B24" s="252" t="n">
        <v>5</v>
      </c>
      <c r="C24" s="107" t="s">
        <v>250</v>
      </c>
      <c r="D24" s="128" t="s">
        <v>36</v>
      </c>
      <c r="E24" s="128" t="s">
        <v>145</v>
      </c>
      <c r="F24" s="128" t="s">
        <v>25</v>
      </c>
      <c r="G24" s="113" t="s">
        <v>129</v>
      </c>
      <c r="H24" s="107" t="s">
        <v>250</v>
      </c>
      <c r="I24" s="128" t="s">
        <v>36</v>
      </c>
      <c r="J24" s="128" t="s">
        <v>129</v>
      </c>
      <c r="K24" s="128" t="s">
        <v>36</v>
      </c>
      <c r="L24" s="113" t="s">
        <v>44</v>
      </c>
      <c r="M24" s="107" t="s">
        <v>250</v>
      </c>
      <c r="N24" s="128" t="s">
        <v>145</v>
      </c>
      <c r="O24" s="130" t="s">
        <v>145</v>
      </c>
    </row>
    <row r="25" customFormat="false" ht="13.5" hidden="false" customHeight="true" outlineLevel="0" collapsed="false">
      <c r="A25" s="247"/>
      <c r="B25" s="252"/>
      <c r="C25" s="107" t="s">
        <v>320</v>
      </c>
      <c r="D25" s="128" t="s">
        <v>319</v>
      </c>
      <c r="E25" s="128" t="s">
        <v>314</v>
      </c>
      <c r="F25" s="128" t="s">
        <v>327</v>
      </c>
      <c r="G25" s="113" t="s">
        <v>324</v>
      </c>
      <c r="H25" s="107" t="s">
        <v>247</v>
      </c>
      <c r="I25" s="128" t="s">
        <v>312</v>
      </c>
      <c r="J25" s="128" t="s">
        <v>325</v>
      </c>
      <c r="K25" s="128" t="s">
        <v>265</v>
      </c>
      <c r="L25" s="113" t="s">
        <v>322</v>
      </c>
      <c r="M25" s="107" t="s">
        <v>321</v>
      </c>
      <c r="N25" s="128" t="s">
        <v>323</v>
      </c>
      <c r="O25" s="132" t="s">
        <v>317</v>
      </c>
    </row>
    <row r="26" customFormat="false" ht="14.25" hidden="false" customHeight="true" outlineLevel="0" collapsed="false">
      <c r="A26" s="247" t="s">
        <v>264</v>
      </c>
      <c r="B26" s="254" t="n">
        <v>1</v>
      </c>
      <c r="C26" s="105" t="s">
        <v>284</v>
      </c>
      <c r="D26" s="249" t="s">
        <v>129</v>
      </c>
      <c r="E26" s="249" t="s">
        <v>25</v>
      </c>
      <c r="F26" s="249" t="s">
        <v>29</v>
      </c>
      <c r="G26" s="250" t="s">
        <v>250</v>
      </c>
      <c r="H26" s="105" t="s">
        <v>36</v>
      </c>
      <c r="I26" s="249" t="s">
        <v>250</v>
      </c>
      <c r="J26" s="249" t="s">
        <v>36</v>
      </c>
      <c r="K26" s="249" t="s">
        <v>59</v>
      </c>
      <c r="L26" s="250" t="s">
        <v>25</v>
      </c>
      <c r="M26" s="105" t="s">
        <v>44</v>
      </c>
      <c r="N26" s="249" t="s">
        <v>145</v>
      </c>
      <c r="O26" s="250" t="s">
        <v>25</v>
      </c>
    </row>
    <row r="27" customFormat="false" ht="14.25" hidden="false" customHeight="true" outlineLevel="0" collapsed="false">
      <c r="A27" s="247"/>
      <c r="B27" s="254"/>
      <c r="C27" s="107" t="s">
        <v>239</v>
      </c>
      <c r="D27" s="128" t="s">
        <v>324</v>
      </c>
      <c r="E27" s="128" t="s">
        <v>327</v>
      </c>
      <c r="F27" s="128" t="s">
        <v>313</v>
      </c>
      <c r="G27" s="113" t="s">
        <v>320</v>
      </c>
      <c r="H27" s="107" t="s">
        <v>312</v>
      </c>
      <c r="I27" s="128" t="s">
        <v>247</v>
      </c>
      <c r="J27" s="128" t="s">
        <v>260</v>
      </c>
      <c r="K27" s="128" t="s">
        <v>250</v>
      </c>
      <c r="L27" s="113" t="s">
        <v>266</v>
      </c>
      <c r="M27" s="107" t="s">
        <v>322</v>
      </c>
      <c r="N27" s="128" t="s">
        <v>323</v>
      </c>
      <c r="O27" s="113" t="s">
        <v>263</v>
      </c>
    </row>
    <row r="28" customFormat="false" ht="12" hidden="false" customHeight="false" outlineLevel="0" collapsed="false">
      <c r="A28" s="247"/>
      <c r="B28" s="251" t="n">
        <v>2</v>
      </c>
      <c r="C28" s="109" t="s">
        <v>129</v>
      </c>
      <c r="D28" s="129" t="s">
        <v>284</v>
      </c>
      <c r="E28" s="129" t="s">
        <v>145</v>
      </c>
      <c r="F28" s="129" t="s">
        <v>25</v>
      </c>
      <c r="G28" s="130" t="s">
        <v>250</v>
      </c>
      <c r="H28" s="109" t="s">
        <v>36</v>
      </c>
      <c r="I28" s="129" t="s">
        <v>250</v>
      </c>
      <c r="J28" s="129" t="s">
        <v>36</v>
      </c>
      <c r="K28" s="129" t="s">
        <v>250</v>
      </c>
      <c r="L28" s="130" t="s">
        <v>25</v>
      </c>
      <c r="M28" s="109" t="s">
        <v>59</v>
      </c>
      <c r="N28" s="129" t="s">
        <v>145</v>
      </c>
      <c r="O28" s="130" t="s">
        <v>29</v>
      </c>
    </row>
    <row r="29" customFormat="false" ht="14.25" hidden="false" customHeight="true" outlineLevel="0" collapsed="false">
      <c r="A29" s="247"/>
      <c r="B29" s="251"/>
      <c r="C29" s="111" t="s">
        <v>324</v>
      </c>
      <c r="D29" s="131" t="s">
        <v>239</v>
      </c>
      <c r="E29" s="131" t="s">
        <v>314</v>
      </c>
      <c r="F29" s="131" t="s">
        <v>327</v>
      </c>
      <c r="G29" s="132" t="s">
        <v>320</v>
      </c>
      <c r="H29" s="111" t="s">
        <v>312</v>
      </c>
      <c r="I29" s="131" t="s">
        <v>247</v>
      </c>
      <c r="J29" s="131" t="s">
        <v>260</v>
      </c>
      <c r="K29" s="131" t="s">
        <v>321</v>
      </c>
      <c r="L29" s="132" t="s">
        <v>266</v>
      </c>
      <c r="M29" s="111" t="s">
        <v>250</v>
      </c>
      <c r="N29" s="131" t="s">
        <v>323</v>
      </c>
      <c r="O29" s="132" t="s">
        <v>313</v>
      </c>
    </row>
    <row r="30" customFormat="false" ht="12.75" hidden="false" customHeight="true" outlineLevel="0" collapsed="false">
      <c r="A30" s="247"/>
      <c r="B30" s="251" t="n">
        <v>3</v>
      </c>
      <c r="C30" s="107" t="s">
        <v>36</v>
      </c>
      <c r="D30" s="128" t="s">
        <v>183</v>
      </c>
      <c r="E30" s="128" t="s">
        <v>129</v>
      </c>
      <c r="F30" s="128" t="s">
        <v>25</v>
      </c>
      <c r="G30" s="113" t="s">
        <v>284</v>
      </c>
      <c r="H30" s="107" t="s">
        <v>250</v>
      </c>
      <c r="I30" s="128" t="s">
        <v>44</v>
      </c>
      <c r="J30" s="255" t="s">
        <v>328</v>
      </c>
      <c r="K30" s="128" t="s">
        <v>145</v>
      </c>
      <c r="L30" s="113" t="s">
        <v>145</v>
      </c>
      <c r="M30" s="107" t="s">
        <v>29</v>
      </c>
      <c r="N30" s="128" t="s">
        <v>59</v>
      </c>
      <c r="O30" s="113" t="s">
        <v>44</v>
      </c>
    </row>
    <row r="31" customFormat="false" ht="14.25" hidden="false" customHeight="true" outlineLevel="0" collapsed="false">
      <c r="A31" s="247"/>
      <c r="B31" s="251"/>
      <c r="C31" s="107" t="s">
        <v>319</v>
      </c>
      <c r="D31" s="128" t="s">
        <v>271</v>
      </c>
      <c r="E31" s="128" t="s">
        <v>324</v>
      </c>
      <c r="F31" s="128" t="s">
        <v>327</v>
      </c>
      <c r="G31" s="113" t="s">
        <v>239</v>
      </c>
      <c r="H31" s="107" t="s">
        <v>247</v>
      </c>
      <c r="I31" s="128" t="s">
        <v>311</v>
      </c>
      <c r="J31" s="128" t="s">
        <v>260</v>
      </c>
      <c r="K31" s="128" t="s">
        <v>323</v>
      </c>
      <c r="L31" s="113" t="s">
        <v>314</v>
      </c>
      <c r="M31" s="107" t="s">
        <v>313</v>
      </c>
      <c r="N31" s="128" t="s">
        <v>250</v>
      </c>
      <c r="O31" s="113" t="s">
        <v>322</v>
      </c>
    </row>
    <row r="32" customFormat="false" ht="12" hidden="false" customHeight="false" outlineLevel="0" collapsed="false">
      <c r="A32" s="247"/>
      <c r="B32" s="251" t="n">
        <v>4</v>
      </c>
      <c r="C32" s="109" t="s">
        <v>36</v>
      </c>
      <c r="D32" s="129" t="s">
        <v>250</v>
      </c>
      <c r="E32" s="129" t="s">
        <v>29</v>
      </c>
      <c r="F32" s="129" t="s">
        <v>284</v>
      </c>
      <c r="G32" s="130" t="s">
        <v>129</v>
      </c>
      <c r="H32" s="109" t="s">
        <v>44</v>
      </c>
      <c r="I32" s="129" t="s">
        <v>284</v>
      </c>
      <c r="J32" s="129" t="s">
        <v>145</v>
      </c>
      <c r="K32" s="129" t="s">
        <v>44</v>
      </c>
      <c r="L32" s="130" t="s">
        <v>145</v>
      </c>
      <c r="M32" s="109" t="s">
        <v>145</v>
      </c>
      <c r="N32" s="129" t="s">
        <v>250</v>
      </c>
      <c r="O32" s="130" t="s">
        <v>36</v>
      </c>
    </row>
    <row r="33" customFormat="false" ht="12.75" hidden="false" customHeight="true" outlineLevel="0" collapsed="false">
      <c r="A33" s="247"/>
      <c r="B33" s="251"/>
      <c r="C33" s="111" t="s">
        <v>319</v>
      </c>
      <c r="D33" s="131" t="s">
        <v>320</v>
      </c>
      <c r="E33" s="131" t="s">
        <v>313</v>
      </c>
      <c r="F33" s="131" t="s">
        <v>239</v>
      </c>
      <c r="G33" s="132" t="s">
        <v>324</v>
      </c>
      <c r="H33" s="111" t="s">
        <v>311</v>
      </c>
      <c r="I33" s="131" t="s">
        <v>269</v>
      </c>
      <c r="J33" s="131" t="s">
        <v>317</v>
      </c>
      <c r="K33" s="131" t="s">
        <v>322</v>
      </c>
      <c r="L33" s="132" t="s">
        <v>314</v>
      </c>
      <c r="M33" s="111" t="s">
        <v>323</v>
      </c>
      <c r="N33" s="131" t="s">
        <v>321</v>
      </c>
      <c r="O33" s="132" t="s">
        <v>315</v>
      </c>
    </row>
    <row r="34" customFormat="false" ht="14.25" hidden="false" customHeight="true" outlineLevel="0" collapsed="false">
      <c r="A34" s="247"/>
      <c r="B34" s="252" t="n">
        <v>5</v>
      </c>
      <c r="C34" s="107" t="s">
        <v>145</v>
      </c>
      <c r="D34" s="128" t="s">
        <v>250</v>
      </c>
      <c r="E34" s="128" t="s">
        <v>284</v>
      </c>
      <c r="F34" s="128" t="s">
        <v>129</v>
      </c>
      <c r="G34" s="113" t="s">
        <v>44</v>
      </c>
      <c r="H34" s="107" t="s">
        <v>29</v>
      </c>
      <c r="I34" s="128" t="s">
        <v>59</v>
      </c>
      <c r="J34" s="128" t="s">
        <v>145</v>
      </c>
      <c r="K34" s="128" t="s">
        <v>284</v>
      </c>
      <c r="L34" s="113" t="s">
        <v>44</v>
      </c>
      <c r="M34" s="107" t="s">
        <v>145</v>
      </c>
      <c r="N34" s="128" t="s">
        <v>250</v>
      </c>
      <c r="O34" s="113" t="s">
        <v>36</v>
      </c>
    </row>
    <row r="35" customFormat="false" ht="13.5" hidden="false" customHeight="true" outlineLevel="0" collapsed="false">
      <c r="A35" s="247"/>
      <c r="B35" s="252"/>
      <c r="C35" s="107" t="s">
        <v>314</v>
      </c>
      <c r="D35" s="128" t="s">
        <v>320</v>
      </c>
      <c r="E35" s="128" t="s">
        <v>239</v>
      </c>
      <c r="F35" s="128" t="s">
        <v>324</v>
      </c>
      <c r="G35" s="113" t="s">
        <v>311</v>
      </c>
      <c r="H35" s="107" t="s">
        <v>313</v>
      </c>
      <c r="I35" s="128" t="s">
        <v>250</v>
      </c>
      <c r="J35" s="128" t="s">
        <v>317</v>
      </c>
      <c r="K35" s="128" t="s">
        <v>269</v>
      </c>
      <c r="L35" s="113" t="s">
        <v>322</v>
      </c>
      <c r="M35" s="107" t="s">
        <v>323</v>
      </c>
      <c r="N35" s="128" t="s">
        <v>321</v>
      </c>
      <c r="O35" s="113" t="s">
        <v>315</v>
      </c>
    </row>
    <row r="36" customFormat="false" ht="12" hidden="false" customHeight="true" outlineLevel="0" collapsed="false">
      <c r="A36" s="247" t="s">
        <v>268</v>
      </c>
      <c r="B36" s="256" t="n">
        <v>1</v>
      </c>
      <c r="C36" s="105" t="s">
        <v>59</v>
      </c>
      <c r="D36" s="249" t="s">
        <v>36</v>
      </c>
      <c r="E36" s="249" t="s">
        <v>250</v>
      </c>
      <c r="F36" s="249" t="s">
        <v>44</v>
      </c>
      <c r="G36" s="250" t="s">
        <v>183</v>
      </c>
      <c r="H36" s="105" t="s">
        <v>145</v>
      </c>
      <c r="I36" s="249" t="s">
        <v>250</v>
      </c>
      <c r="J36" s="249" t="s">
        <v>25</v>
      </c>
      <c r="K36" s="249" t="s">
        <v>36</v>
      </c>
      <c r="L36" s="250" t="s">
        <v>250</v>
      </c>
      <c r="M36" s="105" t="s">
        <v>29</v>
      </c>
      <c r="N36" s="249" t="s">
        <v>129</v>
      </c>
      <c r="O36" s="250" t="s">
        <v>25</v>
      </c>
    </row>
    <row r="37" customFormat="false" ht="13.5" hidden="false" customHeight="true" outlineLevel="0" collapsed="false">
      <c r="A37" s="247"/>
      <c r="B37" s="256"/>
      <c r="C37" s="107" t="s">
        <v>250</v>
      </c>
      <c r="D37" s="128" t="s">
        <v>319</v>
      </c>
      <c r="E37" s="128" t="s">
        <v>320</v>
      </c>
      <c r="F37" s="128" t="s">
        <v>311</v>
      </c>
      <c r="G37" s="113" t="s">
        <v>271</v>
      </c>
      <c r="H37" s="107" t="s">
        <v>317</v>
      </c>
      <c r="I37" s="128" t="s">
        <v>247</v>
      </c>
      <c r="J37" s="128" t="s">
        <v>266</v>
      </c>
      <c r="K37" s="128" t="s">
        <v>265</v>
      </c>
      <c r="L37" s="113" t="s">
        <v>321</v>
      </c>
      <c r="M37" s="107" t="s">
        <v>313</v>
      </c>
      <c r="N37" s="128" t="s">
        <v>325</v>
      </c>
      <c r="O37" s="113" t="s">
        <v>263</v>
      </c>
    </row>
    <row r="38" customFormat="false" ht="12" hidden="false" customHeight="false" outlineLevel="0" collapsed="false">
      <c r="A38" s="247"/>
      <c r="B38" s="251" t="n">
        <v>2</v>
      </c>
      <c r="C38" s="109" t="s">
        <v>25</v>
      </c>
      <c r="D38" s="129" t="s">
        <v>145</v>
      </c>
      <c r="E38" s="129" t="s">
        <v>36</v>
      </c>
      <c r="F38" s="129" t="s">
        <v>250</v>
      </c>
      <c r="G38" s="130" t="s">
        <v>59</v>
      </c>
      <c r="H38" s="109" t="s">
        <v>145</v>
      </c>
      <c r="I38" s="129" t="s">
        <v>44</v>
      </c>
      <c r="J38" s="129" t="s">
        <v>25</v>
      </c>
      <c r="K38" s="129" t="s">
        <v>36</v>
      </c>
      <c r="L38" s="130" t="s">
        <v>183</v>
      </c>
      <c r="M38" s="109" t="s">
        <v>36</v>
      </c>
      <c r="N38" s="129" t="s">
        <v>250</v>
      </c>
      <c r="O38" s="130" t="s">
        <v>29</v>
      </c>
      <c r="P38" s="257"/>
    </row>
    <row r="39" customFormat="false" ht="14.25" hidden="false" customHeight="true" outlineLevel="0" collapsed="false">
      <c r="A39" s="247"/>
      <c r="B39" s="251"/>
      <c r="C39" s="111" t="s">
        <v>326</v>
      </c>
      <c r="D39" s="131" t="s">
        <v>314</v>
      </c>
      <c r="E39" s="131" t="s">
        <v>319</v>
      </c>
      <c r="F39" s="131" t="s">
        <v>320</v>
      </c>
      <c r="G39" s="132" t="s">
        <v>250</v>
      </c>
      <c r="H39" s="111" t="s">
        <v>317</v>
      </c>
      <c r="I39" s="131" t="s">
        <v>311</v>
      </c>
      <c r="J39" s="131" t="s">
        <v>266</v>
      </c>
      <c r="K39" s="131" t="s">
        <v>265</v>
      </c>
      <c r="L39" s="132" t="s">
        <v>271</v>
      </c>
      <c r="M39" s="111" t="s">
        <v>315</v>
      </c>
      <c r="N39" s="131" t="s">
        <v>321</v>
      </c>
      <c r="O39" s="132" t="s">
        <v>313</v>
      </c>
      <c r="P39" s="257"/>
    </row>
    <row r="40" customFormat="false" ht="14.25" hidden="false" customHeight="true" outlineLevel="0" collapsed="false">
      <c r="A40" s="247"/>
      <c r="B40" s="251" t="n">
        <v>3</v>
      </c>
      <c r="C40" s="107" t="s">
        <v>25</v>
      </c>
      <c r="D40" s="128" t="s">
        <v>250</v>
      </c>
      <c r="E40" s="128" t="s">
        <v>36</v>
      </c>
      <c r="F40" s="128" t="s">
        <v>145</v>
      </c>
      <c r="G40" s="113" t="s">
        <v>25</v>
      </c>
      <c r="H40" s="107" t="s">
        <v>129</v>
      </c>
      <c r="I40" s="128" t="s">
        <v>25</v>
      </c>
      <c r="J40" s="128" t="s">
        <v>250</v>
      </c>
      <c r="K40" s="128" t="s">
        <v>250</v>
      </c>
      <c r="L40" s="113" t="s">
        <v>108</v>
      </c>
      <c r="M40" s="107" t="s">
        <v>36</v>
      </c>
      <c r="N40" s="128" t="s">
        <v>29</v>
      </c>
      <c r="O40" s="113" t="s">
        <v>145</v>
      </c>
    </row>
    <row r="41" customFormat="false" ht="12.75" hidden="false" customHeight="true" outlineLevel="0" collapsed="false">
      <c r="A41" s="247"/>
      <c r="B41" s="251"/>
      <c r="C41" s="107" t="s">
        <v>326</v>
      </c>
      <c r="D41" s="128" t="s">
        <v>320</v>
      </c>
      <c r="E41" s="128" t="s">
        <v>319</v>
      </c>
      <c r="F41" s="128" t="s">
        <v>314</v>
      </c>
      <c r="G41" s="113" t="s">
        <v>263</v>
      </c>
      <c r="H41" s="107" t="s">
        <v>325</v>
      </c>
      <c r="I41" s="128" t="s">
        <v>266</v>
      </c>
      <c r="J41" s="128" t="s">
        <v>247</v>
      </c>
      <c r="K41" s="128" t="s">
        <v>321</v>
      </c>
      <c r="L41" s="113" t="s">
        <v>261</v>
      </c>
      <c r="M41" s="107" t="s">
        <v>315</v>
      </c>
      <c r="N41" s="128" t="s">
        <v>313</v>
      </c>
      <c r="O41" s="113" t="s">
        <v>317</v>
      </c>
    </row>
    <row r="42" customFormat="false" ht="12" hidden="false" customHeight="false" outlineLevel="0" collapsed="false">
      <c r="A42" s="247"/>
      <c r="B42" s="251" t="n">
        <v>4</v>
      </c>
      <c r="C42" s="109" t="s">
        <v>250</v>
      </c>
      <c r="D42" s="129" t="s">
        <v>25</v>
      </c>
      <c r="E42" s="129" t="s">
        <v>145</v>
      </c>
      <c r="F42" s="129" t="s">
        <v>59</v>
      </c>
      <c r="G42" s="130" t="s">
        <v>36</v>
      </c>
      <c r="H42" s="109" t="s">
        <v>183</v>
      </c>
      <c r="I42" s="129" t="s">
        <v>25</v>
      </c>
      <c r="J42" s="129" t="s">
        <v>29</v>
      </c>
      <c r="K42" s="129" t="s">
        <v>129</v>
      </c>
      <c r="L42" s="130" t="s">
        <v>36</v>
      </c>
      <c r="M42" s="109" t="s">
        <v>250</v>
      </c>
      <c r="N42" s="129" t="s">
        <v>36</v>
      </c>
      <c r="O42" s="130" t="s">
        <v>145</v>
      </c>
    </row>
    <row r="43" customFormat="false" ht="15" hidden="false" customHeight="true" outlineLevel="0" collapsed="false">
      <c r="A43" s="247"/>
      <c r="B43" s="251"/>
      <c r="C43" s="111" t="s">
        <v>320</v>
      </c>
      <c r="D43" s="131" t="s">
        <v>263</v>
      </c>
      <c r="E43" s="131" t="s">
        <v>314</v>
      </c>
      <c r="F43" s="131" t="s">
        <v>250</v>
      </c>
      <c r="G43" s="132" t="s">
        <v>319</v>
      </c>
      <c r="H43" s="111" t="s">
        <v>242</v>
      </c>
      <c r="I43" s="131" t="s">
        <v>266</v>
      </c>
      <c r="J43" s="131" t="s">
        <v>313</v>
      </c>
      <c r="K43" s="131" t="s">
        <v>325</v>
      </c>
      <c r="L43" s="132" t="s">
        <v>265</v>
      </c>
      <c r="M43" s="111" t="s">
        <v>321</v>
      </c>
      <c r="N43" s="131" t="s">
        <v>315</v>
      </c>
      <c r="O43" s="132" t="s">
        <v>317</v>
      </c>
    </row>
    <row r="44" customFormat="false" ht="12.75" hidden="false" customHeight="true" outlineLevel="0" collapsed="false">
      <c r="A44" s="247"/>
      <c r="B44" s="252" t="n">
        <v>5</v>
      </c>
      <c r="C44" s="107" t="s">
        <v>250</v>
      </c>
      <c r="D44" s="128" t="s">
        <v>25</v>
      </c>
      <c r="E44" s="128" t="s">
        <v>145</v>
      </c>
      <c r="F44" s="128" t="s">
        <v>183</v>
      </c>
      <c r="G44" s="113" t="s">
        <v>36</v>
      </c>
      <c r="H44" s="107" t="s">
        <v>25</v>
      </c>
      <c r="I44" s="128" t="s">
        <v>29</v>
      </c>
      <c r="J44" s="128" t="s">
        <v>145</v>
      </c>
      <c r="K44" s="128" t="s">
        <v>108</v>
      </c>
      <c r="L44" s="113" t="s">
        <v>36</v>
      </c>
      <c r="M44" s="107" t="s">
        <v>129</v>
      </c>
      <c r="N44" s="128" t="s">
        <v>36</v>
      </c>
      <c r="O44" s="113" t="s">
        <v>250</v>
      </c>
    </row>
    <row r="45" customFormat="false" ht="12" hidden="false" customHeight="true" outlineLevel="0" collapsed="false">
      <c r="A45" s="247"/>
      <c r="B45" s="252"/>
      <c r="C45" s="107" t="s">
        <v>320</v>
      </c>
      <c r="D45" s="128" t="s">
        <v>263</v>
      </c>
      <c r="E45" s="128" t="s">
        <v>314</v>
      </c>
      <c r="F45" s="128" t="s">
        <v>271</v>
      </c>
      <c r="G45" s="113" t="s">
        <v>319</v>
      </c>
      <c r="H45" s="107" t="s">
        <v>266</v>
      </c>
      <c r="I45" s="128" t="s">
        <v>313</v>
      </c>
      <c r="J45" s="128" t="s">
        <v>317</v>
      </c>
      <c r="K45" s="128" t="s">
        <v>261</v>
      </c>
      <c r="L45" s="113" t="s">
        <v>265</v>
      </c>
      <c r="M45" s="107" t="s">
        <v>325</v>
      </c>
      <c r="N45" s="128" t="s">
        <v>315</v>
      </c>
      <c r="O45" s="113" t="s">
        <v>321</v>
      </c>
    </row>
    <row r="46" customFormat="false" ht="12" hidden="false" customHeight="true" outlineLevel="0" collapsed="false">
      <c r="A46" s="247" t="s">
        <v>270</v>
      </c>
      <c r="B46" s="248" t="n">
        <v>1</v>
      </c>
      <c r="C46" s="105" t="s">
        <v>44</v>
      </c>
      <c r="D46" s="249" t="s">
        <v>250</v>
      </c>
      <c r="E46" s="249" t="s">
        <v>36</v>
      </c>
      <c r="F46" s="249" t="s">
        <v>145</v>
      </c>
      <c r="G46" s="258" t="s">
        <v>108</v>
      </c>
      <c r="H46" s="105" t="s">
        <v>25</v>
      </c>
      <c r="I46" s="249" t="s">
        <v>183</v>
      </c>
      <c r="J46" s="249" t="s">
        <v>145</v>
      </c>
      <c r="K46" s="249" t="s">
        <v>29</v>
      </c>
      <c r="L46" s="250" t="s">
        <v>250</v>
      </c>
      <c r="M46" s="105" t="s">
        <v>36</v>
      </c>
      <c r="N46" s="249" t="s">
        <v>25</v>
      </c>
      <c r="O46" s="250" t="s">
        <v>59</v>
      </c>
    </row>
    <row r="47" customFormat="false" ht="13.5" hidden="false" customHeight="true" outlineLevel="0" collapsed="false">
      <c r="A47" s="247"/>
      <c r="B47" s="248"/>
      <c r="C47" s="111" t="s">
        <v>269</v>
      </c>
      <c r="D47" s="131" t="s">
        <v>320</v>
      </c>
      <c r="E47" s="131" t="s">
        <v>319</v>
      </c>
      <c r="F47" s="131" t="s">
        <v>314</v>
      </c>
      <c r="G47" s="259" t="s">
        <v>246</v>
      </c>
      <c r="H47" s="111" t="s">
        <v>266</v>
      </c>
      <c r="I47" s="131" t="s">
        <v>242</v>
      </c>
      <c r="J47" s="131" t="s">
        <v>317</v>
      </c>
      <c r="K47" s="131" t="s">
        <v>313</v>
      </c>
      <c r="L47" s="132" t="s">
        <v>321</v>
      </c>
      <c r="M47" s="111" t="s">
        <v>315</v>
      </c>
      <c r="N47" s="131" t="s">
        <v>263</v>
      </c>
      <c r="O47" s="132" t="s">
        <v>250</v>
      </c>
    </row>
    <row r="48" customFormat="false" ht="12" hidden="false" customHeight="false" outlineLevel="0" collapsed="false">
      <c r="A48" s="247"/>
      <c r="B48" s="251" t="n">
        <v>2</v>
      </c>
      <c r="C48" s="107" t="s">
        <v>29</v>
      </c>
      <c r="D48" s="128" t="s">
        <v>25</v>
      </c>
      <c r="E48" s="128" t="s">
        <v>36</v>
      </c>
      <c r="F48" s="128" t="s">
        <v>250</v>
      </c>
      <c r="G48" s="260" t="s">
        <v>108</v>
      </c>
      <c r="H48" s="107" t="s">
        <v>284</v>
      </c>
      <c r="I48" s="128" t="s">
        <v>36</v>
      </c>
      <c r="J48" s="128" t="s">
        <v>145</v>
      </c>
      <c r="K48" s="128" t="s">
        <v>25</v>
      </c>
      <c r="L48" s="113" t="s">
        <v>59</v>
      </c>
      <c r="M48" s="107" t="s">
        <v>36</v>
      </c>
      <c r="N48" s="128" t="s">
        <v>250</v>
      </c>
      <c r="O48" s="113" t="s">
        <v>183</v>
      </c>
    </row>
    <row r="49" customFormat="false" ht="14.25" hidden="false" customHeight="true" outlineLevel="0" collapsed="false">
      <c r="A49" s="247"/>
      <c r="B49" s="251"/>
      <c r="C49" s="107" t="s">
        <v>313</v>
      </c>
      <c r="D49" s="128" t="s">
        <v>263</v>
      </c>
      <c r="E49" s="128" t="s">
        <v>319</v>
      </c>
      <c r="F49" s="128" t="s">
        <v>320</v>
      </c>
      <c r="G49" s="260" t="s">
        <v>246</v>
      </c>
      <c r="H49" s="107" t="s">
        <v>269</v>
      </c>
      <c r="I49" s="128" t="s">
        <v>312</v>
      </c>
      <c r="J49" s="128" t="s">
        <v>317</v>
      </c>
      <c r="K49" s="128" t="s">
        <v>266</v>
      </c>
      <c r="L49" s="113" t="s">
        <v>250</v>
      </c>
      <c r="M49" s="107" t="s">
        <v>315</v>
      </c>
      <c r="N49" s="128" t="s">
        <v>321</v>
      </c>
      <c r="O49" s="113" t="s">
        <v>242</v>
      </c>
    </row>
    <row r="50" customFormat="false" ht="12" hidden="false" customHeight="false" outlineLevel="0" collapsed="false">
      <c r="A50" s="247"/>
      <c r="B50" s="251" t="n">
        <v>3</v>
      </c>
      <c r="C50" s="109" t="s">
        <v>36</v>
      </c>
      <c r="D50" s="129" t="s">
        <v>145</v>
      </c>
      <c r="E50" s="129" t="s">
        <v>59</v>
      </c>
      <c r="F50" s="129" t="s">
        <v>250</v>
      </c>
      <c r="G50" s="130" t="s">
        <v>29</v>
      </c>
      <c r="H50" s="109" t="s">
        <v>145</v>
      </c>
      <c r="I50" s="129" t="s">
        <v>36</v>
      </c>
      <c r="J50" s="261" t="s">
        <v>183</v>
      </c>
      <c r="K50" s="129" t="s">
        <v>25</v>
      </c>
      <c r="L50" s="130" t="s">
        <v>284</v>
      </c>
      <c r="M50" s="109" t="s">
        <v>25</v>
      </c>
      <c r="N50" s="129" t="s">
        <v>36</v>
      </c>
      <c r="O50" s="130" t="s">
        <v>250</v>
      </c>
    </row>
    <row r="51" customFormat="false" ht="12.75" hidden="false" customHeight="true" outlineLevel="0" collapsed="false">
      <c r="A51" s="247"/>
      <c r="B51" s="251"/>
      <c r="C51" s="111" t="s">
        <v>319</v>
      </c>
      <c r="D51" s="131" t="s">
        <v>314</v>
      </c>
      <c r="E51" s="131" t="s">
        <v>250</v>
      </c>
      <c r="F51" s="131" t="s">
        <v>320</v>
      </c>
      <c r="G51" s="132" t="s">
        <v>313</v>
      </c>
      <c r="H51" s="111" t="s">
        <v>317</v>
      </c>
      <c r="I51" s="131" t="s">
        <v>312</v>
      </c>
      <c r="J51" s="262" t="s">
        <v>242</v>
      </c>
      <c r="K51" s="131" t="s">
        <v>266</v>
      </c>
      <c r="L51" s="132" t="s">
        <v>269</v>
      </c>
      <c r="M51" s="111" t="s">
        <v>263</v>
      </c>
      <c r="N51" s="131" t="s">
        <v>315</v>
      </c>
      <c r="O51" s="132" t="s">
        <v>321</v>
      </c>
    </row>
    <row r="52" customFormat="false" ht="12" hidden="false" customHeight="false" outlineLevel="0" collapsed="false">
      <c r="A52" s="247"/>
      <c r="B52" s="251" t="n">
        <v>4</v>
      </c>
      <c r="C52" s="107" t="s">
        <v>145</v>
      </c>
      <c r="D52" s="128" t="s">
        <v>29</v>
      </c>
      <c r="E52" s="128" t="s">
        <v>250</v>
      </c>
      <c r="F52" s="128" t="s">
        <v>36</v>
      </c>
      <c r="G52" s="113" t="s">
        <v>25</v>
      </c>
      <c r="H52" s="107" t="s">
        <v>145</v>
      </c>
      <c r="I52" s="128" t="s">
        <v>36</v>
      </c>
      <c r="J52" s="129" t="s">
        <v>284</v>
      </c>
      <c r="K52" s="263" t="s">
        <v>250</v>
      </c>
      <c r="L52" s="113" t="s">
        <v>25</v>
      </c>
      <c r="M52" s="107" t="s">
        <v>59</v>
      </c>
      <c r="N52" s="128" t="s">
        <v>183</v>
      </c>
      <c r="O52" s="113" t="s">
        <v>36</v>
      </c>
    </row>
    <row r="53" customFormat="false" ht="12" hidden="false" customHeight="true" outlineLevel="0" collapsed="false">
      <c r="A53" s="247"/>
      <c r="B53" s="251"/>
      <c r="C53" s="107" t="s">
        <v>314</v>
      </c>
      <c r="D53" s="128" t="s">
        <v>313</v>
      </c>
      <c r="E53" s="128" t="s">
        <v>320</v>
      </c>
      <c r="F53" s="128" t="s">
        <v>319</v>
      </c>
      <c r="G53" s="113" t="s">
        <v>263</v>
      </c>
      <c r="H53" s="107" t="s">
        <v>317</v>
      </c>
      <c r="I53" s="128" t="s">
        <v>312</v>
      </c>
      <c r="J53" s="131" t="s">
        <v>269</v>
      </c>
      <c r="K53" s="263" t="s">
        <v>321</v>
      </c>
      <c r="L53" s="113" t="s">
        <v>266</v>
      </c>
      <c r="M53" s="107" t="s">
        <v>250</v>
      </c>
      <c r="N53" s="128" t="s">
        <v>242</v>
      </c>
      <c r="O53" s="113" t="s">
        <v>315</v>
      </c>
    </row>
    <row r="54" customFormat="false" ht="12.75" hidden="false" customHeight="true" outlineLevel="0" collapsed="false">
      <c r="A54" s="247"/>
      <c r="B54" s="252" t="n">
        <v>5</v>
      </c>
      <c r="C54" s="109" t="s">
        <v>145</v>
      </c>
      <c r="D54" s="129" t="s">
        <v>44</v>
      </c>
      <c r="E54" s="129" t="s">
        <v>250</v>
      </c>
      <c r="F54" s="129" t="s">
        <v>36</v>
      </c>
      <c r="G54" s="130" t="s">
        <v>25</v>
      </c>
      <c r="H54" s="109" t="s">
        <v>36</v>
      </c>
      <c r="I54" s="129" t="s">
        <v>145</v>
      </c>
      <c r="J54" s="129" t="s">
        <v>25</v>
      </c>
      <c r="K54" s="129" t="s">
        <v>250</v>
      </c>
      <c r="L54" s="130" t="s">
        <v>29</v>
      </c>
      <c r="M54" s="109" t="s">
        <v>183</v>
      </c>
      <c r="N54" s="129" t="s">
        <v>59</v>
      </c>
      <c r="O54" s="130" t="s">
        <v>36</v>
      </c>
    </row>
    <row r="55" customFormat="false" ht="12.75" hidden="false" customHeight="true" outlineLevel="0" collapsed="false">
      <c r="A55" s="247"/>
      <c r="B55" s="252"/>
      <c r="C55" s="133" t="s">
        <v>314</v>
      </c>
      <c r="D55" s="134" t="s">
        <v>269</v>
      </c>
      <c r="E55" s="134" t="s">
        <v>320</v>
      </c>
      <c r="F55" s="134" t="s">
        <v>319</v>
      </c>
      <c r="G55" s="135" t="s">
        <v>263</v>
      </c>
      <c r="H55" s="133" t="s">
        <v>312</v>
      </c>
      <c r="I55" s="134" t="s">
        <v>317</v>
      </c>
      <c r="J55" s="134" t="s">
        <v>266</v>
      </c>
      <c r="K55" s="134" t="s">
        <v>321</v>
      </c>
      <c r="L55" s="135" t="s">
        <v>313</v>
      </c>
      <c r="M55" s="133" t="s">
        <v>242</v>
      </c>
      <c r="N55" s="134" t="s">
        <v>250</v>
      </c>
      <c r="O55" s="135" t="s">
        <v>315</v>
      </c>
    </row>
    <row r="56" customFormat="false" ht="12.75" hidden="false" customHeight="true" outlineLevel="0" collapsed="false">
      <c r="A56" s="264" t="s">
        <v>329</v>
      </c>
      <c r="B56" s="248"/>
      <c r="C56" s="265" t="s">
        <v>330</v>
      </c>
      <c r="D56" s="265"/>
      <c r="E56" s="265"/>
      <c r="F56" s="265"/>
      <c r="G56" s="265"/>
      <c r="H56" s="266" t="s">
        <v>330</v>
      </c>
      <c r="I56" s="266"/>
      <c r="J56" s="266"/>
      <c r="K56" s="266"/>
      <c r="L56" s="266"/>
      <c r="M56" s="267" t="s">
        <v>293</v>
      </c>
      <c r="N56" s="267"/>
      <c r="O56" s="267"/>
    </row>
    <row r="57" customFormat="false" ht="12.75" hidden="false" customHeight="true" outlineLevel="0" collapsed="false">
      <c r="A57" s="264"/>
      <c r="B57" s="253"/>
      <c r="C57" s="265"/>
      <c r="D57" s="265"/>
      <c r="E57" s="265"/>
      <c r="F57" s="265"/>
      <c r="G57" s="265"/>
      <c r="H57" s="266"/>
      <c r="I57" s="266"/>
      <c r="J57" s="266"/>
      <c r="K57" s="266"/>
      <c r="L57" s="266"/>
      <c r="M57" s="267"/>
      <c r="N57" s="267"/>
      <c r="O57" s="267"/>
    </row>
    <row r="58" customFormat="false" ht="12.75" hidden="false" customHeight="true" outlineLevel="0" collapsed="false">
      <c r="A58" s="268"/>
      <c r="B58" s="269"/>
      <c r="C58" s="270"/>
      <c r="D58" s="270"/>
      <c r="E58" s="270"/>
      <c r="F58" s="270"/>
      <c r="G58" s="270"/>
      <c r="H58" s="271"/>
      <c r="I58" s="271"/>
      <c r="J58" s="272" t="s">
        <v>331</v>
      </c>
      <c r="K58" s="272"/>
      <c r="L58" s="272"/>
      <c r="M58" s="272"/>
      <c r="N58" s="272"/>
      <c r="O58" s="272"/>
    </row>
    <row r="59" customFormat="false" ht="12" hidden="false" customHeight="false" outlineLevel="0" collapsed="false">
      <c r="A59" s="273"/>
      <c r="B59" s="269"/>
      <c r="J59" s="274"/>
      <c r="K59" s="275" t="s">
        <v>214</v>
      </c>
      <c r="L59" s="275"/>
      <c r="M59" s="275"/>
      <c r="N59" s="275"/>
      <c r="O59" s="75"/>
    </row>
    <row r="60" customFormat="false" ht="12" hidden="false" customHeight="false" outlineLevel="0" collapsed="false">
      <c r="J60" s="274"/>
      <c r="K60" s="275" t="s">
        <v>215</v>
      </c>
      <c r="L60" s="275"/>
      <c r="M60" s="275"/>
      <c r="N60" s="275"/>
      <c r="O60" s="75"/>
    </row>
    <row r="63" customFormat="false" ht="15" hidden="false" customHeight="true" outlineLevel="0" collapsed="false">
      <c r="J63" s="142" t="s">
        <v>216</v>
      </c>
      <c r="K63" s="142"/>
      <c r="L63" s="142"/>
      <c r="M63" s="142"/>
      <c r="N63" s="142"/>
      <c r="O63" s="142"/>
    </row>
  </sheetData>
  <mergeCells count="43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A57"/>
    <mergeCell ref="C56:G57"/>
    <mergeCell ref="H56:L57"/>
    <mergeCell ref="M56:O57"/>
    <mergeCell ref="B58:B59"/>
    <mergeCell ref="J58:O58"/>
    <mergeCell ref="K59:N59"/>
    <mergeCell ref="K60:N60"/>
    <mergeCell ref="J63:O63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6" activeCellId="0" sqref="Q16"/>
    </sheetView>
  </sheetViews>
  <sheetFormatPr defaultColWidth="9.13671875" defaultRowHeight="12" zeroHeight="false" outlineLevelRow="0" outlineLevelCol="0"/>
  <cols>
    <col collapsed="false" customWidth="true" hidden="false" outlineLevel="0" max="1" min="1" style="276" width="3.42"/>
    <col collapsed="false" customWidth="true" hidden="false" outlineLevel="0" max="2" min="2" style="276" width="5.28"/>
    <col collapsed="false" customWidth="true" hidden="false" outlineLevel="0" max="4" min="3" style="276" width="6.56"/>
    <col collapsed="false" customWidth="true" hidden="false" outlineLevel="0" max="5" min="5" style="276" width="6.7"/>
    <col collapsed="false" customWidth="true" hidden="false" outlineLevel="0" max="6" min="6" style="276" width="6.28"/>
    <col collapsed="false" customWidth="true" hidden="false" outlineLevel="0" max="8" min="7" style="276" width="6.99"/>
    <col collapsed="false" customWidth="true" hidden="false" outlineLevel="0" max="10" min="9" style="276" width="6.7"/>
    <col collapsed="false" customWidth="true" hidden="false" outlineLevel="0" max="11" min="11" style="276" width="7.7"/>
    <col collapsed="false" customWidth="true" hidden="false" outlineLevel="0" max="12" min="12" style="276" width="7.14"/>
    <col collapsed="false" customWidth="true" hidden="false" outlineLevel="0" max="14" min="13" style="276" width="6.41"/>
    <col collapsed="false" customWidth="true" hidden="false" outlineLevel="0" max="15" min="15" style="276" width="7.42"/>
    <col collapsed="false" customWidth="false" hidden="false" outlineLevel="0" max="257" min="16" style="276" width="9.14"/>
  </cols>
  <sheetData>
    <row r="1" s="76" customFormat="true" ht="12.75" hidden="false" customHeight="false" outlineLevel="0" collapsed="false">
      <c r="A1" s="77" t="s">
        <v>2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s="76" customFormat="true" ht="12.75" hidden="false" customHeight="false" outlineLevel="0" collapsed="false">
      <c r="A2" s="69" t="s">
        <v>33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76" customFormat="true" ht="12.75" hidden="false" customHeight="false" outlineLevel="0" collapsed="false">
      <c r="A3" s="69" t="s">
        <v>21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2.7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</row>
    <row r="5" customFormat="false" ht="15" hidden="false" customHeight="true" outlineLevel="0" collapsed="false">
      <c r="A5" s="278" t="s">
        <v>333</v>
      </c>
      <c r="B5" s="279" t="s">
        <v>334</v>
      </c>
      <c r="C5" s="279" t="n">
        <v>10</v>
      </c>
      <c r="D5" s="279"/>
      <c r="E5" s="279"/>
      <c r="F5" s="279"/>
      <c r="G5" s="279"/>
      <c r="H5" s="279" t="n">
        <v>11</v>
      </c>
      <c r="I5" s="279"/>
      <c r="J5" s="279"/>
      <c r="K5" s="279"/>
      <c r="L5" s="279"/>
      <c r="M5" s="279" t="n">
        <v>12</v>
      </c>
      <c r="N5" s="279"/>
      <c r="O5" s="279"/>
    </row>
    <row r="6" customFormat="false" ht="12.75" hidden="false" customHeight="false" outlineLevel="0" collapsed="false">
      <c r="A6" s="278"/>
      <c r="B6" s="280" t="s">
        <v>335</v>
      </c>
      <c r="C6" s="281" t="s">
        <v>298</v>
      </c>
      <c r="D6" s="282" t="s">
        <v>299</v>
      </c>
      <c r="E6" s="282" t="s">
        <v>300</v>
      </c>
      <c r="F6" s="283" t="s">
        <v>301</v>
      </c>
      <c r="G6" s="283" t="s">
        <v>302</v>
      </c>
      <c r="H6" s="281" t="s">
        <v>303</v>
      </c>
      <c r="I6" s="284" t="s">
        <v>304</v>
      </c>
      <c r="J6" s="282" t="s">
        <v>305</v>
      </c>
      <c r="K6" s="285" t="s">
        <v>306</v>
      </c>
      <c r="L6" s="286" t="s">
        <v>307</v>
      </c>
      <c r="M6" s="281" t="s">
        <v>308</v>
      </c>
      <c r="N6" s="284" t="s">
        <v>309</v>
      </c>
      <c r="O6" s="285" t="s">
        <v>310</v>
      </c>
    </row>
    <row r="7" customFormat="false" ht="12" hidden="false" customHeight="true" outlineLevel="0" collapsed="false">
      <c r="A7" s="287" t="n">
        <v>2</v>
      </c>
      <c r="B7" s="279" t="s">
        <v>336</v>
      </c>
      <c r="C7" s="288"/>
      <c r="D7" s="288"/>
      <c r="E7" s="288"/>
      <c r="F7" s="289"/>
      <c r="G7" s="290"/>
      <c r="H7" s="291"/>
      <c r="I7" s="288"/>
      <c r="J7" s="292"/>
      <c r="K7" s="293"/>
      <c r="L7" s="294" t="s">
        <v>145</v>
      </c>
      <c r="M7" s="295"/>
      <c r="N7" s="288"/>
      <c r="O7" s="296" t="s">
        <v>337</v>
      </c>
    </row>
    <row r="8" customFormat="false" ht="12" hidden="false" customHeight="false" outlineLevel="0" collapsed="false">
      <c r="A8" s="287"/>
      <c r="B8" s="279"/>
      <c r="C8" s="297"/>
      <c r="D8" s="298"/>
      <c r="E8" s="298"/>
      <c r="F8" s="299"/>
      <c r="G8" s="300"/>
      <c r="H8" s="301"/>
      <c r="I8" s="298"/>
      <c r="J8" s="302"/>
      <c r="K8" s="303"/>
      <c r="L8" s="304" t="s">
        <v>314</v>
      </c>
      <c r="M8" s="305"/>
      <c r="N8" s="298"/>
      <c r="O8" s="300" t="s">
        <v>311</v>
      </c>
    </row>
    <row r="9" customFormat="false" ht="15" hidden="false" customHeight="true" outlineLevel="0" collapsed="false">
      <c r="A9" s="287"/>
      <c r="B9" s="306" t="s">
        <v>338</v>
      </c>
      <c r="C9" s="307"/>
      <c r="D9" s="308" t="s">
        <v>337</v>
      </c>
      <c r="E9" s="288"/>
      <c r="F9" s="289"/>
      <c r="G9" s="309"/>
      <c r="H9" s="310" t="s">
        <v>288</v>
      </c>
      <c r="I9" s="289" t="s">
        <v>339</v>
      </c>
      <c r="J9" s="288" t="s">
        <v>192</v>
      </c>
      <c r="K9" s="311" t="s">
        <v>340</v>
      </c>
      <c r="L9" s="294" t="s">
        <v>145</v>
      </c>
      <c r="M9" s="295" t="s">
        <v>108</v>
      </c>
      <c r="N9" s="288" t="s">
        <v>341</v>
      </c>
      <c r="O9" s="312" t="s">
        <v>337</v>
      </c>
      <c r="R9" s="313"/>
    </row>
    <row r="10" customFormat="false" ht="12" hidden="false" customHeight="false" outlineLevel="0" collapsed="false">
      <c r="A10" s="287"/>
      <c r="B10" s="306"/>
      <c r="C10" s="314"/>
      <c r="D10" s="315" t="s">
        <v>271</v>
      </c>
      <c r="E10" s="315"/>
      <c r="F10" s="299"/>
      <c r="G10" s="300"/>
      <c r="H10" s="301" t="s">
        <v>255</v>
      </c>
      <c r="I10" s="316" t="s">
        <v>246</v>
      </c>
      <c r="J10" s="298" t="s">
        <v>342</v>
      </c>
      <c r="K10" s="317" t="s">
        <v>239</v>
      </c>
      <c r="L10" s="304" t="s">
        <v>314</v>
      </c>
      <c r="M10" s="297" t="s">
        <v>267</v>
      </c>
      <c r="N10" s="315" t="s">
        <v>254</v>
      </c>
      <c r="O10" s="318" t="s">
        <v>311</v>
      </c>
      <c r="R10" s="319"/>
    </row>
    <row r="11" customFormat="false" ht="13.5" hidden="false" customHeight="true" outlineLevel="0" collapsed="false">
      <c r="A11" s="287"/>
      <c r="B11" s="306" t="s">
        <v>343</v>
      </c>
      <c r="C11" s="288"/>
      <c r="D11" s="308" t="s">
        <v>337</v>
      </c>
      <c r="E11" s="288"/>
      <c r="F11" s="289"/>
      <c r="G11" s="309"/>
      <c r="H11" s="320" t="s">
        <v>337</v>
      </c>
      <c r="I11" s="289" t="s">
        <v>339</v>
      </c>
      <c r="J11" s="288" t="s">
        <v>192</v>
      </c>
      <c r="K11" s="311" t="s">
        <v>340</v>
      </c>
      <c r="L11" s="294" t="s">
        <v>344</v>
      </c>
      <c r="M11" s="295" t="s">
        <v>108</v>
      </c>
      <c r="N11" s="288" t="s">
        <v>318</v>
      </c>
      <c r="O11" s="309" t="s">
        <v>341</v>
      </c>
      <c r="R11" s="313"/>
    </row>
    <row r="12" customFormat="false" ht="12" hidden="false" customHeight="false" outlineLevel="0" collapsed="false">
      <c r="A12" s="287"/>
      <c r="B12" s="306"/>
      <c r="C12" s="298"/>
      <c r="D12" s="315" t="s">
        <v>271</v>
      </c>
      <c r="E12" s="315"/>
      <c r="F12" s="299"/>
      <c r="G12" s="300"/>
      <c r="H12" s="321" t="s">
        <v>242</v>
      </c>
      <c r="I12" s="316" t="s">
        <v>246</v>
      </c>
      <c r="J12" s="298" t="s">
        <v>342</v>
      </c>
      <c r="K12" s="322" t="s">
        <v>239</v>
      </c>
      <c r="L12" s="304" t="s">
        <v>314</v>
      </c>
      <c r="M12" s="297" t="s">
        <v>267</v>
      </c>
      <c r="N12" s="315" t="s">
        <v>291</v>
      </c>
      <c r="O12" s="318" t="s">
        <v>254</v>
      </c>
      <c r="R12" s="319"/>
    </row>
    <row r="13" customFormat="false" ht="12.75" hidden="false" customHeight="true" outlineLevel="0" collapsed="false">
      <c r="A13" s="287"/>
      <c r="B13" s="306" t="s">
        <v>345</v>
      </c>
      <c r="C13" s="323" t="s">
        <v>337</v>
      </c>
      <c r="D13" s="288"/>
      <c r="E13" s="288"/>
      <c r="F13" s="289"/>
      <c r="G13" s="309"/>
      <c r="H13" s="323" t="s">
        <v>337</v>
      </c>
      <c r="I13" s="289" t="s">
        <v>339</v>
      </c>
      <c r="J13" s="288" t="s">
        <v>288</v>
      </c>
      <c r="K13" s="311" t="s">
        <v>340</v>
      </c>
      <c r="L13" s="288" t="s">
        <v>192</v>
      </c>
      <c r="M13" s="295" t="s">
        <v>341</v>
      </c>
      <c r="N13" s="288" t="s">
        <v>108</v>
      </c>
      <c r="O13" s="309" t="s">
        <v>318</v>
      </c>
    </row>
    <row r="14" customFormat="false" ht="12" hidden="false" customHeight="false" outlineLevel="0" collapsed="false">
      <c r="A14" s="287"/>
      <c r="B14" s="306"/>
      <c r="C14" s="305" t="s">
        <v>271</v>
      </c>
      <c r="D14" s="298"/>
      <c r="E14" s="315"/>
      <c r="F14" s="299"/>
      <c r="G14" s="300"/>
      <c r="H14" s="305" t="s">
        <v>242</v>
      </c>
      <c r="I14" s="316" t="s">
        <v>246</v>
      </c>
      <c r="J14" s="298" t="s">
        <v>255</v>
      </c>
      <c r="K14" s="322" t="s">
        <v>239</v>
      </c>
      <c r="L14" s="298" t="s">
        <v>342</v>
      </c>
      <c r="M14" s="305" t="s">
        <v>254</v>
      </c>
      <c r="N14" s="298" t="s">
        <v>267</v>
      </c>
      <c r="O14" s="300" t="s">
        <v>291</v>
      </c>
    </row>
    <row r="15" customFormat="false" ht="15.75" hidden="false" customHeight="true" outlineLevel="0" collapsed="false">
      <c r="A15" s="287"/>
      <c r="B15" s="324" t="s">
        <v>346</v>
      </c>
      <c r="C15" s="323" t="s">
        <v>337</v>
      </c>
      <c r="D15" s="288"/>
      <c r="E15" s="288"/>
      <c r="F15" s="289"/>
      <c r="G15" s="309"/>
      <c r="H15" s="310"/>
      <c r="I15" s="289" t="s">
        <v>339</v>
      </c>
      <c r="J15" s="288"/>
      <c r="K15" s="311" t="s">
        <v>340</v>
      </c>
      <c r="L15" s="288" t="s">
        <v>192</v>
      </c>
      <c r="M15" s="295" t="s">
        <v>318</v>
      </c>
      <c r="N15" s="288" t="s">
        <v>108</v>
      </c>
      <c r="O15" s="309" t="s">
        <v>288</v>
      </c>
    </row>
    <row r="16" customFormat="false" ht="12.75" hidden="false" customHeight="false" outlineLevel="0" collapsed="false">
      <c r="A16" s="287"/>
      <c r="B16" s="324"/>
      <c r="C16" s="325" t="s">
        <v>271</v>
      </c>
      <c r="D16" s="326"/>
      <c r="E16" s="326"/>
      <c r="F16" s="327"/>
      <c r="G16" s="328"/>
      <c r="H16" s="329"/>
      <c r="I16" s="326" t="s">
        <v>246</v>
      </c>
      <c r="J16" s="326"/>
      <c r="K16" s="330" t="s">
        <v>239</v>
      </c>
      <c r="L16" s="298" t="s">
        <v>342</v>
      </c>
      <c r="M16" s="325" t="s">
        <v>291</v>
      </c>
      <c r="N16" s="326" t="s">
        <v>267</v>
      </c>
      <c r="O16" s="328" t="s">
        <v>242</v>
      </c>
    </row>
    <row r="17" customFormat="false" ht="12" hidden="false" customHeight="true" outlineLevel="0" collapsed="false">
      <c r="A17" s="331" t="n">
        <v>3</v>
      </c>
      <c r="B17" s="331" t="s">
        <v>336</v>
      </c>
      <c r="C17" s="332"/>
      <c r="D17" s="332"/>
      <c r="E17" s="332"/>
      <c r="F17" s="333"/>
      <c r="G17" s="260"/>
      <c r="H17" s="334"/>
      <c r="I17" s="335"/>
      <c r="J17" s="336"/>
      <c r="K17" s="337"/>
      <c r="L17" s="290"/>
      <c r="M17" s="334"/>
      <c r="N17" s="336"/>
      <c r="O17" s="338"/>
    </row>
    <row r="18" customFormat="false" ht="12" hidden="false" customHeight="true" outlineLevel="0" collapsed="false">
      <c r="A18" s="331"/>
      <c r="B18" s="331"/>
      <c r="C18" s="339"/>
      <c r="D18" s="339"/>
      <c r="E18" s="339"/>
      <c r="F18" s="303"/>
      <c r="G18" s="340"/>
      <c r="H18" s="297"/>
      <c r="I18" s="321"/>
      <c r="J18" s="315"/>
      <c r="K18" s="299"/>
      <c r="L18" s="318"/>
      <c r="M18" s="305"/>
      <c r="N18" s="298"/>
      <c r="O18" s="300"/>
    </row>
    <row r="19" customFormat="false" ht="18" hidden="false" customHeight="true" outlineLevel="0" collapsed="false">
      <c r="A19" s="331"/>
      <c r="B19" s="341" t="s">
        <v>338</v>
      </c>
      <c r="C19" s="292" t="s">
        <v>108</v>
      </c>
      <c r="D19" s="288" t="s">
        <v>192</v>
      </c>
      <c r="E19" s="308"/>
      <c r="F19" s="308"/>
      <c r="G19" s="288"/>
      <c r="H19" s="295" t="s">
        <v>339</v>
      </c>
      <c r="I19" s="342" t="s">
        <v>192</v>
      </c>
      <c r="J19" s="308" t="s">
        <v>340</v>
      </c>
      <c r="K19" s="289" t="s">
        <v>288</v>
      </c>
      <c r="L19" s="337" t="s">
        <v>340</v>
      </c>
      <c r="M19" s="323"/>
      <c r="N19" s="343" t="s">
        <v>337</v>
      </c>
      <c r="O19" s="309" t="s">
        <v>347</v>
      </c>
    </row>
    <row r="20" customFormat="false" ht="12" hidden="false" customHeight="false" outlineLevel="0" collapsed="false">
      <c r="A20" s="331"/>
      <c r="B20" s="331"/>
      <c r="C20" s="339" t="s">
        <v>246</v>
      </c>
      <c r="D20" s="298" t="s">
        <v>286</v>
      </c>
      <c r="E20" s="298"/>
      <c r="F20" s="298"/>
      <c r="G20" s="298"/>
      <c r="H20" s="297" t="s">
        <v>267</v>
      </c>
      <c r="I20" s="321" t="s">
        <v>348</v>
      </c>
      <c r="J20" s="344" t="s">
        <v>250</v>
      </c>
      <c r="K20" s="299" t="s">
        <v>255</v>
      </c>
      <c r="L20" s="299" t="s">
        <v>239</v>
      </c>
      <c r="M20" s="305"/>
      <c r="N20" s="299" t="s">
        <v>311</v>
      </c>
      <c r="O20" s="300" t="s">
        <v>313</v>
      </c>
    </row>
    <row r="21" customFormat="false" ht="11.25" hidden="false" customHeight="true" outlineLevel="0" collapsed="false">
      <c r="A21" s="331"/>
      <c r="B21" s="341" t="s">
        <v>343</v>
      </c>
      <c r="C21" s="292" t="s">
        <v>108</v>
      </c>
      <c r="D21" s="288" t="s">
        <v>192</v>
      </c>
      <c r="E21" s="308"/>
      <c r="F21" s="308"/>
      <c r="G21" s="288"/>
      <c r="H21" s="295" t="s">
        <v>339</v>
      </c>
      <c r="I21" s="342" t="s">
        <v>192</v>
      </c>
      <c r="J21" s="308" t="s">
        <v>340</v>
      </c>
      <c r="K21" s="345" t="s">
        <v>344</v>
      </c>
      <c r="L21" s="289" t="s">
        <v>340</v>
      </c>
      <c r="M21" s="323" t="s">
        <v>347</v>
      </c>
      <c r="N21" s="311" t="s">
        <v>337</v>
      </c>
      <c r="O21" s="312"/>
    </row>
    <row r="22" customFormat="false" ht="12" hidden="false" customHeight="false" outlineLevel="0" collapsed="false">
      <c r="A22" s="331"/>
      <c r="B22" s="331"/>
      <c r="C22" s="339" t="s">
        <v>246</v>
      </c>
      <c r="D22" s="298" t="s">
        <v>286</v>
      </c>
      <c r="E22" s="298"/>
      <c r="F22" s="298"/>
      <c r="G22" s="298"/>
      <c r="H22" s="297" t="s">
        <v>267</v>
      </c>
      <c r="I22" s="321" t="s">
        <v>348</v>
      </c>
      <c r="J22" s="344" t="s">
        <v>250</v>
      </c>
      <c r="K22" s="346" t="s">
        <v>349</v>
      </c>
      <c r="L22" s="316" t="s">
        <v>239</v>
      </c>
      <c r="M22" s="305" t="s">
        <v>313</v>
      </c>
      <c r="N22" s="299" t="s">
        <v>311</v>
      </c>
      <c r="O22" s="300"/>
    </row>
    <row r="23" customFormat="false" ht="15.75" hidden="false" customHeight="true" outlineLevel="0" collapsed="false">
      <c r="A23" s="331"/>
      <c r="B23" s="341" t="s">
        <v>345</v>
      </c>
      <c r="C23" s="295" t="s">
        <v>192</v>
      </c>
      <c r="D23" s="292" t="s">
        <v>108</v>
      </c>
      <c r="E23" s="292"/>
      <c r="F23" s="293"/>
      <c r="G23" s="308"/>
      <c r="H23" s="295" t="s">
        <v>339</v>
      </c>
      <c r="I23" s="288" t="s">
        <v>288</v>
      </c>
      <c r="J23" s="308" t="s">
        <v>340</v>
      </c>
      <c r="K23" s="337" t="s">
        <v>192</v>
      </c>
      <c r="L23" s="289" t="s">
        <v>340</v>
      </c>
      <c r="M23" s="347" t="s">
        <v>337</v>
      </c>
      <c r="N23" s="311" t="s">
        <v>347</v>
      </c>
      <c r="O23" s="312"/>
    </row>
    <row r="24" customFormat="false" ht="12" hidden="false" customHeight="false" outlineLevel="0" collapsed="false">
      <c r="A24" s="331"/>
      <c r="B24" s="331"/>
      <c r="C24" s="305" t="s">
        <v>286</v>
      </c>
      <c r="D24" s="339" t="s">
        <v>246</v>
      </c>
      <c r="E24" s="302"/>
      <c r="F24" s="348"/>
      <c r="G24" s="298"/>
      <c r="H24" s="305" t="s">
        <v>267</v>
      </c>
      <c r="I24" s="298" t="s">
        <v>255</v>
      </c>
      <c r="J24" s="344" t="s">
        <v>250</v>
      </c>
      <c r="K24" s="316" t="s">
        <v>348</v>
      </c>
      <c r="L24" s="316" t="s">
        <v>239</v>
      </c>
      <c r="M24" s="305" t="s">
        <v>311</v>
      </c>
      <c r="N24" s="299" t="s">
        <v>313</v>
      </c>
      <c r="O24" s="300"/>
    </row>
    <row r="25" customFormat="false" ht="10.5" hidden="false" customHeight="true" outlineLevel="0" collapsed="false">
      <c r="A25" s="331"/>
      <c r="B25" s="341" t="s">
        <v>346</v>
      </c>
      <c r="C25" s="295" t="s">
        <v>192</v>
      </c>
      <c r="D25" s="292" t="s">
        <v>108</v>
      </c>
      <c r="E25" s="292"/>
      <c r="F25" s="293"/>
      <c r="G25" s="308"/>
      <c r="H25" s="295" t="s">
        <v>339</v>
      </c>
      <c r="I25" s="342"/>
      <c r="J25" s="308" t="s">
        <v>340</v>
      </c>
      <c r="K25" s="289" t="s">
        <v>192</v>
      </c>
      <c r="L25" s="289" t="s">
        <v>340</v>
      </c>
      <c r="M25" s="347" t="s">
        <v>337</v>
      </c>
      <c r="N25" s="311" t="s">
        <v>288</v>
      </c>
      <c r="O25" s="312"/>
    </row>
    <row r="26" customFormat="false" ht="12.75" hidden="false" customHeight="false" outlineLevel="0" collapsed="false">
      <c r="A26" s="331"/>
      <c r="B26" s="331"/>
      <c r="C26" s="325" t="s">
        <v>286</v>
      </c>
      <c r="D26" s="302" t="s">
        <v>246</v>
      </c>
      <c r="E26" s="349"/>
      <c r="F26" s="350"/>
      <c r="G26" s="328"/>
      <c r="H26" s="325" t="s">
        <v>267</v>
      </c>
      <c r="I26" s="351"/>
      <c r="J26" s="352" t="s">
        <v>250</v>
      </c>
      <c r="K26" s="327" t="s">
        <v>348</v>
      </c>
      <c r="L26" s="327" t="s">
        <v>239</v>
      </c>
      <c r="M26" s="325" t="s">
        <v>311</v>
      </c>
      <c r="N26" s="326" t="s">
        <v>242</v>
      </c>
      <c r="O26" s="328"/>
    </row>
    <row r="27" customFormat="false" ht="12" hidden="false" customHeight="true" outlineLevel="0" collapsed="false">
      <c r="A27" s="287" t="n">
        <v>4</v>
      </c>
      <c r="B27" s="353" t="s">
        <v>336</v>
      </c>
      <c r="C27" s="336"/>
      <c r="D27" s="354"/>
      <c r="E27" s="336"/>
      <c r="F27" s="337"/>
      <c r="G27" s="338"/>
      <c r="H27" s="320"/>
      <c r="I27" s="335"/>
      <c r="J27" s="336"/>
      <c r="K27" s="337"/>
      <c r="L27" s="337"/>
      <c r="M27" s="291"/>
      <c r="N27" s="332"/>
      <c r="O27" s="260"/>
    </row>
    <row r="28" customFormat="false" ht="12" hidden="false" customHeight="false" outlineLevel="0" collapsed="false">
      <c r="A28" s="287"/>
      <c r="B28" s="287"/>
      <c r="C28" s="315"/>
      <c r="D28" s="315"/>
      <c r="E28" s="315"/>
      <c r="F28" s="299"/>
      <c r="G28" s="300"/>
      <c r="H28" s="321"/>
      <c r="I28" s="321"/>
      <c r="J28" s="315"/>
      <c r="K28" s="299"/>
      <c r="L28" s="299"/>
      <c r="M28" s="355"/>
      <c r="N28" s="302"/>
      <c r="O28" s="340"/>
    </row>
    <row r="29" customFormat="false" ht="12.75" hidden="false" customHeight="true" outlineLevel="0" collapsed="false">
      <c r="A29" s="287"/>
      <c r="B29" s="341" t="s">
        <v>338</v>
      </c>
      <c r="C29" s="288" t="s">
        <v>288</v>
      </c>
      <c r="D29" s="288" t="s">
        <v>318</v>
      </c>
      <c r="E29" s="292" t="s">
        <v>108</v>
      </c>
      <c r="F29" s="289" t="s">
        <v>192</v>
      </c>
      <c r="G29" s="356" t="s">
        <v>145</v>
      </c>
      <c r="H29" s="323"/>
      <c r="I29" s="342" t="s">
        <v>108</v>
      </c>
      <c r="J29" s="342" t="s">
        <v>350</v>
      </c>
      <c r="K29" s="320" t="s">
        <v>337</v>
      </c>
      <c r="L29" s="357"/>
      <c r="M29" s="310"/>
      <c r="N29" s="292"/>
      <c r="O29" s="357" t="s">
        <v>192</v>
      </c>
    </row>
    <row r="30" customFormat="false" ht="12" hidden="false" customHeight="false" outlineLevel="0" collapsed="false">
      <c r="A30" s="287"/>
      <c r="B30" s="287"/>
      <c r="C30" s="315" t="s">
        <v>271</v>
      </c>
      <c r="D30" s="298" t="s">
        <v>291</v>
      </c>
      <c r="E30" s="339" t="s">
        <v>246</v>
      </c>
      <c r="F30" s="316" t="s">
        <v>286</v>
      </c>
      <c r="G30" s="358" t="s">
        <v>349</v>
      </c>
      <c r="H30" s="305"/>
      <c r="I30" s="321" t="s">
        <v>261</v>
      </c>
      <c r="J30" s="321" t="s">
        <v>247</v>
      </c>
      <c r="K30" s="321" t="s">
        <v>242</v>
      </c>
      <c r="L30" s="359"/>
      <c r="M30" s="355"/>
      <c r="N30" s="302"/>
      <c r="O30" s="359" t="s">
        <v>348</v>
      </c>
    </row>
    <row r="31" customFormat="false" ht="12.75" hidden="false" customHeight="true" outlineLevel="0" collapsed="false">
      <c r="A31" s="287"/>
      <c r="B31" s="341" t="s">
        <v>343</v>
      </c>
      <c r="C31" s="288" t="s">
        <v>318</v>
      </c>
      <c r="D31" s="308" t="s">
        <v>288</v>
      </c>
      <c r="E31" s="292" t="s">
        <v>108</v>
      </c>
      <c r="F31" s="289" t="s">
        <v>192</v>
      </c>
      <c r="G31" s="356" t="s">
        <v>145</v>
      </c>
      <c r="H31" s="323" t="s">
        <v>108</v>
      </c>
      <c r="I31" s="342" t="s">
        <v>350</v>
      </c>
      <c r="J31" s="360" t="s">
        <v>108</v>
      </c>
      <c r="K31" s="308" t="s">
        <v>337</v>
      </c>
      <c r="L31" s="338" t="s">
        <v>288</v>
      </c>
      <c r="M31" s="295" t="s">
        <v>288</v>
      </c>
      <c r="N31" s="292"/>
      <c r="O31" s="357" t="s">
        <v>192</v>
      </c>
    </row>
    <row r="32" customFormat="false" ht="12" hidden="false" customHeight="false" outlineLevel="0" collapsed="false">
      <c r="A32" s="287"/>
      <c r="B32" s="287"/>
      <c r="C32" s="298" t="s">
        <v>291</v>
      </c>
      <c r="D32" s="298" t="s">
        <v>271</v>
      </c>
      <c r="E32" s="302" t="s">
        <v>246</v>
      </c>
      <c r="F32" s="299" t="s">
        <v>286</v>
      </c>
      <c r="G32" s="361" t="s">
        <v>349</v>
      </c>
      <c r="H32" s="305" t="s">
        <v>267</v>
      </c>
      <c r="I32" s="321" t="s">
        <v>247</v>
      </c>
      <c r="J32" s="362" t="s">
        <v>261</v>
      </c>
      <c r="K32" s="315" t="s">
        <v>242</v>
      </c>
      <c r="L32" s="318" t="s">
        <v>255</v>
      </c>
      <c r="M32" s="297" t="s">
        <v>242</v>
      </c>
      <c r="N32" s="339"/>
      <c r="O32" s="340" t="s">
        <v>348</v>
      </c>
    </row>
    <row r="33" customFormat="false" ht="15" hidden="false" customHeight="true" outlineLevel="0" collapsed="false">
      <c r="A33" s="287"/>
      <c r="B33" s="341" t="s">
        <v>345</v>
      </c>
      <c r="C33" s="288"/>
      <c r="D33" s="288"/>
      <c r="E33" s="308" t="s">
        <v>337</v>
      </c>
      <c r="F33" s="292" t="s">
        <v>108</v>
      </c>
      <c r="G33" s="337" t="s">
        <v>192</v>
      </c>
      <c r="H33" s="323" t="s">
        <v>350</v>
      </c>
      <c r="I33" s="342"/>
      <c r="J33" s="288" t="s">
        <v>318</v>
      </c>
      <c r="K33" s="294" t="s">
        <v>145</v>
      </c>
      <c r="L33" s="311" t="s">
        <v>337</v>
      </c>
      <c r="M33" s="310" t="s">
        <v>192</v>
      </c>
      <c r="N33" s="363"/>
      <c r="O33" s="309" t="s">
        <v>108</v>
      </c>
    </row>
    <row r="34" customFormat="false" ht="12" hidden="false" customHeight="false" outlineLevel="0" collapsed="false">
      <c r="A34" s="287"/>
      <c r="B34" s="287"/>
      <c r="C34" s="315"/>
      <c r="D34" s="298"/>
      <c r="E34" s="298" t="s">
        <v>255</v>
      </c>
      <c r="F34" s="339" t="s">
        <v>246</v>
      </c>
      <c r="G34" s="316" t="s">
        <v>286</v>
      </c>
      <c r="H34" s="305" t="s">
        <v>247</v>
      </c>
      <c r="I34" s="321"/>
      <c r="J34" s="298" t="s">
        <v>291</v>
      </c>
      <c r="K34" s="304" t="s">
        <v>349</v>
      </c>
      <c r="L34" s="299" t="s">
        <v>242</v>
      </c>
      <c r="M34" s="301" t="s">
        <v>348</v>
      </c>
      <c r="N34" s="364"/>
      <c r="O34" s="300" t="s">
        <v>267</v>
      </c>
    </row>
    <row r="35" customFormat="false" ht="15.75" hidden="false" customHeight="true" outlineLevel="0" collapsed="false">
      <c r="A35" s="287"/>
      <c r="B35" s="324" t="s">
        <v>346</v>
      </c>
      <c r="C35" s="295"/>
      <c r="D35" s="288"/>
      <c r="E35" s="308" t="s">
        <v>337</v>
      </c>
      <c r="F35" s="292" t="s">
        <v>108</v>
      </c>
      <c r="G35" s="289" t="s">
        <v>192</v>
      </c>
      <c r="H35" s="295"/>
      <c r="I35" s="342" t="s">
        <v>318</v>
      </c>
      <c r="J35" s="288"/>
      <c r="K35" s="294" t="s">
        <v>145</v>
      </c>
      <c r="L35" s="311" t="s">
        <v>337</v>
      </c>
      <c r="M35" s="310" t="s">
        <v>192</v>
      </c>
      <c r="N35" s="363"/>
      <c r="O35" s="309" t="s">
        <v>108</v>
      </c>
    </row>
    <row r="36" customFormat="false" ht="12.75" hidden="false" customHeight="false" outlineLevel="0" collapsed="false">
      <c r="A36" s="287"/>
      <c r="B36" s="287"/>
      <c r="C36" s="325"/>
      <c r="D36" s="326"/>
      <c r="E36" s="326" t="s">
        <v>255</v>
      </c>
      <c r="F36" s="349" t="s">
        <v>246</v>
      </c>
      <c r="G36" s="328" t="s">
        <v>286</v>
      </c>
      <c r="H36" s="325"/>
      <c r="I36" s="326" t="s">
        <v>351</v>
      </c>
      <c r="J36" s="326"/>
      <c r="K36" s="365" t="s">
        <v>349</v>
      </c>
      <c r="L36" s="327" t="s">
        <v>242</v>
      </c>
      <c r="M36" s="329" t="s">
        <v>348</v>
      </c>
      <c r="N36" s="366"/>
      <c r="O36" s="328" t="s">
        <v>267</v>
      </c>
    </row>
    <row r="37" customFormat="false" ht="12" hidden="false" customHeight="true" outlineLevel="0" collapsed="false">
      <c r="A37" s="331" t="n">
        <v>5</v>
      </c>
      <c r="B37" s="331" t="s">
        <v>336</v>
      </c>
      <c r="C37" s="367"/>
      <c r="D37" s="367"/>
      <c r="E37" s="367"/>
      <c r="F37" s="333"/>
      <c r="G37" s="260"/>
      <c r="H37" s="368"/>
      <c r="I37" s="369"/>
      <c r="J37" s="367"/>
      <c r="K37" s="370"/>
      <c r="L37" s="370"/>
      <c r="M37" s="368"/>
      <c r="N37" s="367"/>
      <c r="O37" s="371"/>
    </row>
    <row r="38" customFormat="false" ht="12" hidden="false" customHeight="false" outlineLevel="0" collapsed="false">
      <c r="A38" s="331"/>
      <c r="B38" s="331"/>
      <c r="C38" s="372"/>
      <c r="D38" s="372"/>
      <c r="E38" s="372"/>
      <c r="F38" s="303"/>
      <c r="G38" s="340"/>
      <c r="H38" s="373"/>
      <c r="I38" s="374"/>
      <c r="J38" s="372"/>
      <c r="K38" s="375"/>
      <c r="L38" s="375"/>
      <c r="M38" s="376"/>
      <c r="N38" s="377"/>
      <c r="O38" s="378"/>
    </row>
    <row r="39" customFormat="false" ht="18.75" hidden="false" customHeight="true" outlineLevel="0" collapsed="false">
      <c r="A39" s="331"/>
      <c r="B39" s="341" t="s">
        <v>338</v>
      </c>
      <c r="C39" s="379"/>
      <c r="D39" s="379"/>
      <c r="E39" s="379"/>
      <c r="F39" s="380" t="s">
        <v>337</v>
      </c>
      <c r="G39" s="289"/>
      <c r="H39" s="381"/>
      <c r="I39" s="382"/>
      <c r="J39" s="379"/>
      <c r="K39" s="383"/>
      <c r="L39" s="383"/>
      <c r="M39" s="381"/>
      <c r="N39" s="379"/>
      <c r="O39" s="384"/>
    </row>
    <row r="40" customFormat="false" ht="12" hidden="false" customHeight="false" outlineLevel="0" collapsed="false">
      <c r="A40" s="331"/>
      <c r="B40" s="331"/>
      <c r="C40" s="372"/>
      <c r="D40" s="372"/>
      <c r="E40" s="372"/>
      <c r="F40" s="298" t="s">
        <v>255</v>
      </c>
      <c r="G40" s="316"/>
      <c r="H40" s="373"/>
      <c r="I40" s="374"/>
      <c r="J40" s="372"/>
      <c r="K40" s="375"/>
      <c r="L40" s="375"/>
      <c r="M40" s="376"/>
      <c r="N40" s="377"/>
      <c r="O40" s="378"/>
    </row>
    <row r="41" customFormat="false" ht="18.75" hidden="false" customHeight="true" outlineLevel="0" collapsed="false">
      <c r="A41" s="331"/>
      <c r="B41" s="341" t="s">
        <v>343</v>
      </c>
      <c r="C41" s="379"/>
      <c r="D41" s="379"/>
      <c r="E41" s="379"/>
      <c r="F41" s="380" t="s">
        <v>337</v>
      </c>
      <c r="G41" s="289"/>
      <c r="H41" s="381"/>
      <c r="I41" s="382"/>
      <c r="J41" s="379"/>
      <c r="K41" s="383"/>
      <c r="L41" s="383"/>
      <c r="M41" s="381"/>
      <c r="N41" s="379"/>
      <c r="O41" s="384"/>
    </row>
    <row r="42" customFormat="false" ht="12" hidden="false" customHeight="false" outlineLevel="0" collapsed="false">
      <c r="A42" s="331"/>
      <c r="B42" s="331"/>
      <c r="C42" s="372"/>
      <c r="D42" s="377"/>
      <c r="E42" s="372"/>
      <c r="F42" s="298" t="s">
        <v>255</v>
      </c>
      <c r="G42" s="318"/>
      <c r="H42" s="373"/>
      <c r="I42" s="374"/>
      <c r="J42" s="372"/>
      <c r="K42" s="385"/>
      <c r="L42" s="385"/>
      <c r="M42" s="373"/>
      <c r="N42" s="372"/>
      <c r="O42" s="386"/>
    </row>
    <row r="43" customFormat="false" ht="12" hidden="false" customHeight="true" outlineLevel="0" collapsed="false">
      <c r="A43" s="331"/>
      <c r="B43" s="341" t="s">
        <v>345</v>
      </c>
      <c r="C43" s="379"/>
      <c r="D43" s="379"/>
      <c r="E43" s="379"/>
      <c r="F43" s="289"/>
      <c r="G43" s="380" t="s">
        <v>337</v>
      </c>
      <c r="H43" s="381"/>
      <c r="I43" s="382"/>
      <c r="J43" s="379"/>
      <c r="K43" s="383"/>
      <c r="L43" s="383"/>
      <c r="M43" s="381"/>
      <c r="N43" s="379"/>
      <c r="O43" s="384"/>
    </row>
    <row r="44" customFormat="false" ht="12" hidden="false" customHeight="false" outlineLevel="0" collapsed="false">
      <c r="A44" s="331"/>
      <c r="B44" s="331"/>
      <c r="C44" s="372"/>
      <c r="D44" s="377"/>
      <c r="E44" s="377"/>
      <c r="F44" s="316"/>
      <c r="G44" s="298" t="s">
        <v>255</v>
      </c>
      <c r="H44" s="376"/>
      <c r="I44" s="387"/>
      <c r="J44" s="372"/>
      <c r="K44" s="385"/>
      <c r="L44" s="385"/>
      <c r="M44" s="373"/>
      <c r="N44" s="377"/>
      <c r="O44" s="386"/>
    </row>
    <row r="45" customFormat="false" ht="12" hidden="false" customHeight="true" outlineLevel="0" collapsed="false">
      <c r="A45" s="331"/>
      <c r="B45" s="341" t="s">
        <v>346</v>
      </c>
      <c r="C45" s="381"/>
      <c r="D45" s="379"/>
      <c r="E45" s="379"/>
      <c r="F45" s="289"/>
      <c r="G45" s="380" t="s">
        <v>337</v>
      </c>
      <c r="H45" s="381"/>
      <c r="I45" s="382"/>
      <c r="J45" s="379"/>
      <c r="K45" s="383"/>
      <c r="L45" s="383"/>
      <c r="M45" s="381"/>
      <c r="N45" s="379"/>
      <c r="O45" s="384"/>
    </row>
    <row r="46" customFormat="false" ht="12.75" hidden="false" customHeight="false" outlineLevel="0" collapsed="false">
      <c r="A46" s="331"/>
      <c r="B46" s="331"/>
      <c r="C46" s="388"/>
      <c r="D46" s="389"/>
      <c r="E46" s="389"/>
      <c r="F46" s="299"/>
      <c r="G46" s="328" t="s">
        <v>255</v>
      </c>
      <c r="H46" s="388"/>
      <c r="I46" s="390"/>
      <c r="J46" s="389"/>
      <c r="K46" s="391"/>
      <c r="L46" s="391"/>
      <c r="M46" s="388"/>
      <c r="N46" s="389"/>
      <c r="O46" s="392"/>
    </row>
    <row r="47" customFormat="false" ht="12.75" hidden="false" customHeight="true" outlineLevel="0" collapsed="false">
      <c r="A47" s="287" t="n">
        <v>6</v>
      </c>
      <c r="B47" s="353" t="s">
        <v>336</v>
      </c>
      <c r="C47" s="336"/>
      <c r="D47" s="336"/>
      <c r="E47" s="342" t="s">
        <v>318</v>
      </c>
      <c r="F47" s="354"/>
      <c r="G47" s="338"/>
      <c r="H47" s="334"/>
      <c r="I47" s="393" t="s">
        <v>337</v>
      </c>
      <c r="J47" s="336"/>
      <c r="K47" s="289"/>
      <c r="L47" s="337"/>
      <c r="M47" s="334"/>
      <c r="N47" s="336"/>
      <c r="O47" s="338"/>
    </row>
    <row r="48" customFormat="false" ht="12" hidden="false" customHeight="false" outlineLevel="0" collapsed="false">
      <c r="A48" s="287"/>
      <c r="B48" s="287"/>
      <c r="C48" s="315"/>
      <c r="D48" s="315"/>
      <c r="E48" s="321" t="s">
        <v>351</v>
      </c>
      <c r="F48" s="298"/>
      <c r="G48" s="300"/>
      <c r="H48" s="297"/>
      <c r="I48" s="321" t="s">
        <v>242</v>
      </c>
      <c r="J48" s="315"/>
      <c r="K48" s="316"/>
      <c r="L48" s="299"/>
      <c r="M48" s="305"/>
      <c r="N48" s="298"/>
      <c r="O48" s="300"/>
    </row>
    <row r="49" customFormat="false" ht="13.5" hidden="false" customHeight="true" outlineLevel="0" collapsed="false">
      <c r="A49" s="287"/>
      <c r="B49" s="341" t="s">
        <v>338</v>
      </c>
      <c r="C49" s="288"/>
      <c r="D49" s="288"/>
      <c r="E49" s="289" t="s">
        <v>192</v>
      </c>
      <c r="F49" s="292"/>
      <c r="G49" s="342" t="s">
        <v>318</v>
      </c>
      <c r="H49" s="295" t="s">
        <v>192</v>
      </c>
      <c r="I49" s="320" t="s">
        <v>337</v>
      </c>
      <c r="J49" s="288"/>
      <c r="K49" s="289"/>
      <c r="L49" s="289"/>
      <c r="M49" s="295"/>
      <c r="N49" s="288"/>
      <c r="O49" s="309"/>
    </row>
    <row r="50" customFormat="false" ht="12" hidden="false" customHeight="false" outlineLevel="0" collapsed="false">
      <c r="A50" s="287"/>
      <c r="B50" s="287"/>
      <c r="C50" s="315"/>
      <c r="D50" s="315"/>
      <c r="E50" s="316" t="s">
        <v>286</v>
      </c>
      <c r="F50" s="339"/>
      <c r="G50" s="321" t="s">
        <v>351</v>
      </c>
      <c r="H50" s="297" t="s">
        <v>348</v>
      </c>
      <c r="I50" s="321" t="s">
        <v>242</v>
      </c>
      <c r="J50" s="315"/>
      <c r="K50" s="299"/>
      <c r="L50" s="299"/>
      <c r="M50" s="305"/>
      <c r="N50" s="298"/>
      <c r="O50" s="300"/>
    </row>
    <row r="51" customFormat="false" ht="13.5" hidden="false" customHeight="true" outlineLevel="0" collapsed="false">
      <c r="A51" s="287"/>
      <c r="B51" s="341" t="s">
        <v>343</v>
      </c>
      <c r="C51" s="288"/>
      <c r="D51" s="288"/>
      <c r="E51" s="289" t="s">
        <v>192</v>
      </c>
      <c r="F51" s="288" t="s">
        <v>318</v>
      </c>
      <c r="G51" s="292" t="s">
        <v>288</v>
      </c>
      <c r="H51" s="295" t="s">
        <v>192</v>
      </c>
      <c r="I51" s="342"/>
      <c r="J51" s="288"/>
      <c r="K51" s="289"/>
      <c r="L51" s="289"/>
      <c r="M51" s="295"/>
      <c r="N51" s="288"/>
      <c r="O51" s="309"/>
    </row>
    <row r="52" customFormat="false" ht="12" hidden="false" customHeight="false" outlineLevel="0" collapsed="false">
      <c r="A52" s="287"/>
      <c r="B52" s="287"/>
      <c r="C52" s="315"/>
      <c r="D52" s="315"/>
      <c r="E52" s="316" t="s">
        <v>286</v>
      </c>
      <c r="F52" s="315" t="s">
        <v>351</v>
      </c>
      <c r="G52" s="339" t="s">
        <v>271</v>
      </c>
      <c r="H52" s="297" t="s">
        <v>348</v>
      </c>
      <c r="I52" s="321"/>
      <c r="J52" s="315"/>
      <c r="K52" s="299"/>
      <c r="L52" s="316"/>
      <c r="M52" s="297"/>
      <c r="N52" s="298"/>
      <c r="O52" s="300"/>
    </row>
    <row r="53" customFormat="false" ht="15.75" hidden="false" customHeight="true" outlineLevel="0" collapsed="false">
      <c r="A53" s="287"/>
      <c r="B53" s="341" t="s">
        <v>345</v>
      </c>
      <c r="C53" s="288"/>
      <c r="D53" s="288"/>
      <c r="E53" s="292" t="s">
        <v>288</v>
      </c>
      <c r="F53" s="289" t="s">
        <v>288</v>
      </c>
      <c r="G53" s="309"/>
      <c r="H53" s="295" t="s">
        <v>318</v>
      </c>
      <c r="I53" s="342"/>
      <c r="J53" s="320" t="s">
        <v>337</v>
      </c>
      <c r="K53" s="288"/>
      <c r="L53" s="289"/>
      <c r="M53" s="295"/>
      <c r="N53" s="293" t="s">
        <v>192</v>
      </c>
      <c r="O53" s="357"/>
    </row>
    <row r="54" customFormat="false" ht="12" hidden="false" customHeight="false" outlineLevel="0" collapsed="false">
      <c r="A54" s="287"/>
      <c r="B54" s="287"/>
      <c r="C54" s="315"/>
      <c r="D54" s="298"/>
      <c r="E54" s="339" t="s">
        <v>271</v>
      </c>
      <c r="F54" s="316" t="s">
        <v>271</v>
      </c>
      <c r="G54" s="318"/>
      <c r="H54" s="297" t="s">
        <v>351</v>
      </c>
      <c r="I54" s="321"/>
      <c r="J54" s="321" t="s">
        <v>242</v>
      </c>
      <c r="K54" s="315"/>
      <c r="L54" s="316"/>
      <c r="M54" s="297"/>
      <c r="N54" s="348" t="s">
        <v>348</v>
      </c>
      <c r="O54" s="359"/>
    </row>
    <row r="55" customFormat="false" ht="14.25" hidden="false" customHeight="true" outlineLevel="0" collapsed="false">
      <c r="A55" s="287"/>
      <c r="B55" s="324" t="s">
        <v>346</v>
      </c>
      <c r="C55" s="295"/>
      <c r="D55" s="288"/>
      <c r="E55" s="292"/>
      <c r="F55" s="342"/>
      <c r="G55" s="309"/>
      <c r="H55" s="295"/>
      <c r="I55" s="288"/>
      <c r="J55" s="320" t="s">
        <v>337</v>
      </c>
      <c r="K55" s="288"/>
      <c r="L55" s="289"/>
      <c r="M55" s="295"/>
      <c r="N55" s="293" t="s">
        <v>192</v>
      </c>
      <c r="O55" s="357"/>
    </row>
    <row r="56" customFormat="false" ht="12.75" hidden="false" customHeight="false" outlineLevel="0" collapsed="false">
      <c r="A56" s="287"/>
      <c r="B56" s="287"/>
      <c r="C56" s="325"/>
      <c r="D56" s="326"/>
      <c r="E56" s="349"/>
      <c r="F56" s="321"/>
      <c r="G56" s="328"/>
      <c r="H56" s="325"/>
      <c r="I56" s="326"/>
      <c r="J56" s="321" t="s">
        <v>242</v>
      </c>
      <c r="K56" s="315"/>
      <c r="L56" s="299"/>
      <c r="M56" s="325"/>
      <c r="N56" s="303" t="s">
        <v>348</v>
      </c>
      <c r="O56" s="394"/>
    </row>
    <row r="57" customFormat="false" ht="15" hidden="false" customHeight="true" outlineLevel="0" collapsed="false">
      <c r="A57" s="287" t="n">
        <v>7</v>
      </c>
      <c r="B57" s="287"/>
      <c r="C57" s="266" t="s">
        <v>293</v>
      </c>
      <c r="D57" s="266"/>
      <c r="E57" s="266"/>
      <c r="F57" s="266"/>
      <c r="G57" s="266"/>
      <c r="H57" s="266" t="s">
        <v>293</v>
      </c>
      <c r="I57" s="266"/>
      <c r="J57" s="266"/>
      <c r="K57" s="266"/>
      <c r="L57" s="266"/>
      <c r="M57" s="266" t="s">
        <v>293</v>
      </c>
      <c r="N57" s="266"/>
      <c r="O57" s="266"/>
    </row>
    <row r="58" customFormat="false" ht="15.75" hidden="false" customHeight="true" outlineLevel="0" collapsed="false">
      <c r="A58" s="287"/>
      <c r="B58" s="287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</row>
    <row r="59" customFormat="false" ht="12" hidden="false" customHeight="fals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</row>
    <row r="60" customFormat="false" ht="13.5" hidden="false" customHeight="true" outlineLevel="0" collapsed="false">
      <c r="A60" s="395"/>
      <c r="B60" s="396" t="s">
        <v>352</v>
      </c>
      <c r="C60" s="396"/>
      <c r="D60" s="395"/>
      <c r="E60" s="395"/>
      <c r="F60" s="395"/>
      <c r="G60" s="395"/>
      <c r="H60" s="395"/>
      <c r="I60" s="395"/>
      <c r="J60" s="395"/>
      <c r="K60" s="397" t="s">
        <v>331</v>
      </c>
      <c r="L60" s="397"/>
      <c r="M60" s="397"/>
      <c r="N60" s="397"/>
      <c r="O60" s="397"/>
    </row>
    <row r="61" customFormat="false" ht="12" hidden="false" customHeight="false" outlineLevel="0" collapsed="false">
      <c r="A61" s="395"/>
      <c r="B61" s="398" t="s">
        <v>295</v>
      </c>
      <c r="C61" s="395"/>
      <c r="D61" s="395"/>
      <c r="E61" s="395"/>
      <c r="F61" s="395"/>
      <c r="G61" s="395"/>
      <c r="H61" s="395"/>
      <c r="I61" s="395"/>
      <c r="J61" s="395"/>
      <c r="K61" s="275" t="s">
        <v>214</v>
      </c>
      <c r="L61" s="275"/>
      <c r="M61" s="275"/>
      <c r="N61" s="275"/>
      <c r="O61" s="275"/>
    </row>
    <row r="62" customFormat="false" ht="12" hidden="false" customHeight="false" outlineLevel="0" collapsed="false">
      <c r="A62" s="395"/>
      <c r="B62" s="398" t="s">
        <v>296</v>
      </c>
      <c r="C62" s="395"/>
      <c r="D62" s="395"/>
      <c r="E62" s="395"/>
      <c r="F62" s="395"/>
      <c r="G62" s="395"/>
      <c r="H62" s="395"/>
      <c r="I62" s="395"/>
      <c r="J62" s="395"/>
      <c r="K62" s="399" t="s">
        <v>215</v>
      </c>
      <c r="L62" s="399"/>
      <c r="M62" s="399"/>
      <c r="N62" s="399"/>
      <c r="O62" s="399"/>
    </row>
    <row r="63" customFormat="false" ht="12" hidden="false" customHeight="false" outlineLevel="0" collapsed="false">
      <c r="A63" s="395"/>
      <c r="B63" s="398"/>
      <c r="C63" s="395"/>
      <c r="D63" s="395"/>
      <c r="E63" s="395"/>
      <c r="F63" s="395"/>
      <c r="G63" s="395"/>
      <c r="H63" s="395"/>
      <c r="I63" s="395"/>
      <c r="J63" s="395"/>
      <c r="K63" s="400"/>
      <c r="L63" s="400"/>
      <c r="M63" s="400"/>
      <c r="N63" s="400"/>
      <c r="O63" s="400"/>
    </row>
    <row r="64" customFormat="false" ht="12" hidden="false" customHeight="false" outlineLevel="0" collapsed="false">
      <c r="K64" s="401" t="s">
        <v>216</v>
      </c>
      <c r="L64" s="401"/>
      <c r="M64" s="401"/>
      <c r="N64" s="401"/>
      <c r="O64" s="401"/>
    </row>
  </sheetData>
  <mergeCells count="50">
    <mergeCell ref="A1:O1"/>
    <mergeCell ref="A2:O2"/>
    <mergeCell ref="A3:O3"/>
    <mergeCell ref="A4:O4"/>
    <mergeCell ref="A5:A6"/>
    <mergeCell ref="C5:G5"/>
    <mergeCell ref="H5:L5"/>
    <mergeCell ref="M5:O5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  <mergeCell ref="A37:A46"/>
    <mergeCell ref="B37:B38"/>
    <mergeCell ref="B39:B40"/>
    <mergeCell ref="B41:B42"/>
    <mergeCell ref="B43:B44"/>
    <mergeCell ref="B45:B46"/>
    <mergeCell ref="A47:A56"/>
    <mergeCell ref="B47:B48"/>
    <mergeCell ref="B49:B50"/>
    <mergeCell ref="B51:B52"/>
    <mergeCell ref="B53:B54"/>
    <mergeCell ref="B55:B56"/>
    <mergeCell ref="A57:A58"/>
    <mergeCell ref="B57:B58"/>
    <mergeCell ref="C57:G58"/>
    <mergeCell ref="H57:L58"/>
    <mergeCell ref="M57:O58"/>
    <mergeCell ref="A59:B59"/>
    <mergeCell ref="C59:O59"/>
    <mergeCell ref="B60:C60"/>
    <mergeCell ref="K60:O60"/>
    <mergeCell ref="K61:O61"/>
    <mergeCell ref="K62:O62"/>
    <mergeCell ref="K64:O6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49:38Z</dcterms:created>
  <dc:creator>Admin</dc:creator>
  <dc:description/>
  <dc:language>en-US</dc:language>
  <cp:lastModifiedBy>Admin</cp:lastModifiedBy>
  <cp:lastPrinted>2021-12-13T01:05:48Z</cp:lastPrinted>
  <dcterms:modified xsi:type="dcterms:W3CDTF">2021-12-14T09:37:19Z</dcterms:modified>
  <cp:revision>0</cp:revision>
  <dc:subject/>
  <dc:title/>
</cp:coreProperties>
</file>