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09" sheetId="1" state="visible" r:id="rId2"/>
    <sheet name="THPT BUOI SANG" sheetId="2" state="visible" r:id="rId3"/>
    <sheet name="THPT BUOI CHIEU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314">
  <si>
    <t xml:space="preserve">SỞ GD-ĐT QUẢNG NGÃI</t>
  </si>
  <si>
    <t xml:space="preserve">TRƯỜNG THCS VÀ THPT PHẠM KIỆT</t>
  </si>
  <si>
    <t xml:space="preserve">PHÂN CÔNG CHUYÊN MÔN HỌC KỲ II - NĂM HỌC 2020-2021 - Số 08</t>
  </si>
  <si>
    <t xml:space="preserve">(Từ ngày 05/4/2021 đến ngày……………)</t>
  </si>
  <si>
    <t xml:space="preserve">TT</t>
  </si>
  <si>
    <t xml:space="preserve">Họ và tên GV</t>
  </si>
  <si>
    <t xml:space="preserve">Chức
vụ</t>
  </si>
  <si>
    <t xml:space="preserve">Môn</t>
  </si>
  <si>
    <t xml:space="preserve">KN/
CN</t>
  </si>
  <si>
    <t xml:space="preserve">Tiết
chuẩn
/tuần</t>
  </si>
  <si>
    <t xml:space="preserve">Lớp dạy</t>
  </si>
  <si>
    <t xml:space="preserve">Số tiết dạy/tuần</t>
  </si>
  <si>
    <t xml:space="preserve">Số
tiết
chia
TKB</t>
  </si>
  <si>
    <t xml:space="preserve">Số
tiết
thừa
/tuần</t>
  </si>
  <si>
    <t xml:space="preserve">Ghi chú</t>
  </si>
  <si>
    <t xml:space="preserve">Tiết
dạy
chính</t>
  </si>
  <si>
    <t xml:space="preserve">Tự
chọn</t>
  </si>
  <si>
    <t xml:space="preserve">HN
DN</t>
  </si>
  <si>
    <t xml:space="preserve">HĐ
NG</t>
  </si>
  <si>
    <t xml:space="preserve">Tiết
CN</t>
  </si>
  <si>
    <t xml:space="preserve">Tiết
KN</t>
  </si>
  <si>
    <t xml:space="preserve">Cộng</t>
  </si>
  <si>
    <t xml:space="preserve">BGH</t>
  </si>
  <si>
    <t xml:space="preserve">Phạm Thành Tấn</t>
  </si>
  <si>
    <t xml:space="preserve">HT</t>
  </si>
  <si>
    <t xml:space="preserve">Hóa</t>
  </si>
  <si>
    <t xml:space="preserve">Hóa 11B2; </t>
  </si>
  <si>
    <t xml:space="preserve">Nguyễn Văn Binh </t>
  </si>
  <si>
    <t xml:space="preserve">PHT</t>
  </si>
  <si>
    <t xml:space="preserve">Sử</t>
  </si>
  <si>
    <t xml:space="preserve">Sử 6ABCD </t>
  </si>
  <si>
    <t xml:space="preserve">TN</t>
  </si>
  <si>
    <t xml:space="preserve">Đinh Văn Trân</t>
  </si>
  <si>
    <t xml:space="preserve">GV</t>
  </si>
  <si>
    <t xml:space="preserve">Toán</t>
  </si>
  <si>
    <r>
      <rPr>
        <sz val="10"/>
        <rFont val="Times New Roman"/>
        <family val="1"/>
      </rPr>
      <t xml:space="preserve">Toán 7BC,8BC; </t>
    </r>
    <r>
      <rPr>
        <b val="true"/>
        <sz val="10"/>
        <rFont val="Times New Roman"/>
        <family val="1"/>
      </rPr>
      <t xml:space="preserve"> - </t>
    </r>
    <r>
      <rPr>
        <b val="true"/>
        <sz val="8"/>
        <rFont val="Times New Roman"/>
        <family val="1"/>
      </rPr>
      <t xml:space="preserve">PT TB THCS </t>
    </r>
  </si>
  <si>
    <t xml:space="preserve">Bùi Minh Hoàng    </t>
  </si>
  <si>
    <t xml:space="preserve">Toán 6BCD, 9BC</t>
  </si>
  <si>
    <t xml:space="preserve">Đoàn Thị Kim Ngân</t>
  </si>
  <si>
    <t xml:space="preserve">Lý</t>
  </si>
  <si>
    <t xml:space="preserve">CHUYỂN CÔNG TÁC TỪ NGÀY 01/02/2021</t>
  </si>
  <si>
    <t xml:space="preserve">Nguyễn T.Tú Uyên</t>
  </si>
  <si>
    <t xml:space="preserve">TT CN 6C</t>
  </si>
  <si>
    <t xml:space="preserve">Hóa 8ABC, 9BC, CNghệ 6C</t>
  </si>
  <si>
    <t xml:space="preserve">Đinh Thị Trà My </t>
  </si>
  <si>
    <t xml:space="preserve">Địa- CD</t>
  </si>
  <si>
    <t xml:space="preserve">CN 6B</t>
  </si>
  <si>
    <t xml:space="preserve">Địa 6ABD; 7ABC; C.Nghệ 6ABD</t>
  </si>
  <si>
    <t xml:space="preserve">Đinh Văn Bút</t>
  </si>
  <si>
    <t xml:space="preserve">CN8C</t>
  </si>
  <si>
    <t xml:space="preserve">Địa 6C, 8ABC, 9ABC; CNghệ 9ABC; HĐNGLL 6ABCD</t>
  </si>
  <si>
    <t xml:space="preserve">Lê Thị Phương</t>
  </si>
  <si>
    <t xml:space="preserve">Sinh</t>
  </si>
  <si>
    <t xml:space="preserve">CN 7A</t>
  </si>
  <si>
    <t xml:space="preserve">Sinh 6CD, 7ABC, 8ABC, 9ABC</t>
  </si>
  <si>
    <t xml:space="preserve">TN1</t>
  </si>
  <si>
    <t xml:space="preserve">Lương Thị Mỹ Hải</t>
  </si>
  <si>
    <t xml:space="preserve">CN B1</t>
  </si>
  <si>
    <t xml:space="preserve">Toán 11B123; Toán TC 11B123; Toán 7A</t>
  </si>
  <si>
    <t xml:space="preserve">Trần Hữu Kỳ</t>
  </si>
  <si>
    <t xml:space="preserve">Toán 8A, 12C123; Toán TC 12C123</t>
  </si>
  <si>
    <t xml:space="preserve">THCS phân thứ 3,5</t>
  </si>
  <si>
    <t xml:space="preserve">Đinh Văn Siếu</t>
  </si>
  <si>
    <t xml:space="preserve">CN 6A</t>
  </si>
  <si>
    <t xml:space="preserve">Toán 6A, 11B4, 10A45; Toán TC 11B4, 10A45</t>
  </si>
  <si>
    <t xml:space="preserve">THCS phân thứ 2,6</t>
  </si>
  <si>
    <t xml:space="preserve">Lê Ngọc Tuyển</t>
  </si>
  <si>
    <t xml:space="preserve">CN A1</t>
  </si>
  <si>
    <t xml:space="preserve">Toán 9A, 10A123; Toán TC 10A123</t>
  </si>
  <si>
    <t xml:space="preserve">THCS phân thứ 4,6</t>
  </si>
  <si>
    <t xml:space="preserve">Đinh Văn Hoàng</t>
  </si>
  <si>
    <t xml:space="preserve">TTCM</t>
  </si>
  <si>
    <t xml:space="preserve">Lí</t>
  </si>
  <si>
    <t xml:space="preserve">Lí 11B1, Lý TC 11B1</t>
  </si>
  <si>
    <t xml:space="preserve">Nguyễn Thị Thúy Liễu</t>
  </si>
  <si>
    <t xml:space="preserve">CN 12C2</t>
  </si>
  <si>
    <t xml:space="preserve">CN 11B12, lí 10A1; Lý TC 10A1; Lí 9ABC</t>
  </si>
  <si>
    <t xml:space="preserve">CN 11 tăng 2 tiết/ tuần</t>
  </si>
  <si>
    <t xml:space="preserve">Ngô Thị Thùy Trang</t>
  </si>
  <si>
    <t xml:space="preserve">Lí 11B2,3,4; 10A4,5; C.Nghệ 11B3,4</t>
  </si>
  <si>
    <t xml:space="preserve">Con nhỏ dưới 12 tháng</t>
  </si>
  <si>
    <t xml:space="preserve">Bùi Thị Trang Nhã</t>
  </si>
  <si>
    <t xml:space="preserve">CN 9A</t>
  </si>
  <si>
    <t xml:space="preserve">Hóa 9A, 10A4, HNDN 11B1234, Phụ trách TB THPT</t>
  </si>
  <si>
    <t xml:space="preserve">THCS phân thứ 2,5</t>
  </si>
  <si>
    <t xml:space="preserve">Đinh Xuân Sỹ</t>
  </si>
  <si>
    <t xml:space="preserve">BTĐ</t>
  </si>
  <si>
    <t xml:space="preserve">Hóa 10A15; </t>
  </si>
  <si>
    <t xml:space="preserve">Dương Thị Minh Trâm</t>
  </si>
  <si>
    <t xml:space="preserve">CN 10A2</t>
  </si>
  <si>
    <t xml:space="preserve">Hóa 10A23, 11B134; Hóa TC 11B1</t>
  </si>
  <si>
    <t xml:space="preserve">Nguyễn Văn Anh</t>
  </si>
  <si>
    <t xml:space="preserve">CN 10A3</t>
  </si>
  <si>
    <t xml:space="preserve">Sinh 10A12345, 11B1234</t>
  </si>
  <si>
    <t xml:space="preserve">K.thúc Nghề PT 11</t>
  </si>
  <si>
    <t xml:space="preserve">Nguyễn Thế Khanh</t>
  </si>
  <si>
    <t xml:space="preserve">TPCM</t>
  </si>
  <si>
    <t xml:space="preserve">Tin</t>
  </si>
  <si>
    <t xml:space="preserve">PCTCĐ </t>
  </si>
  <si>
    <t xml:space="preserve">Tin 7ABC, 10A1234</t>
  </si>
  <si>
    <t xml:space="preserve">Nguyễn Thanh Lên</t>
  </si>
  <si>
    <t xml:space="preserve">Tin 9ABC,6A, 11B1234,  PT phòng máy</t>
  </si>
  <si>
    <t xml:space="preserve">THCS phân thứ 3,5,7</t>
  </si>
  <si>
    <t xml:space="preserve">K.Thúc Nghề PT 11</t>
  </si>
  <si>
    <t xml:space="preserve">Huỳnh Trung Sở</t>
  </si>
  <si>
    <t xml:space="preserve">CN 8A</t>
  </si>
  <si>
    <t xml:space="preserve">Tin 6BCD, 8ABC, 10A5- Công tác PCGD</t>
  </si>
  <si>
    <t xml:space="preserve">THCS phân thứ 2,3,4,6</t>
  </si>
  <si>
    <t xml:space="preserve">Đinh Văn Bẻo</t>
  </si>
  <si>
    <t xml:space="preserve">CNN</t>
  </si>
  <si>
    <t xml:space="preserve">CN C1</t>
  </si>
  <si>
    <t xml:space="preserve">Sinh 6AB, CN 10A12345, TBLĐ</t>
  </si>
  <si>
    <t xml:space="preserve">THCS phân thứ 5,7</t>
  </si>
  <si>
    <t xml:space="preserve">Đinh Minh Quang</t>
  </si>
  <si>
    <t xml:space="preserve">PBTĐ</t>
  </si>
  <si>
    <t xml:space="preserve">Địa</t>
  </si>
  <si>
    <t xml:space="preserve">Địa 10A12345, 11B1234, 12C123</t>
  </si>
  <si>
    <t xml:space="preserve">XH</t>
  </si>
  <si>
    <t xml:space="preserve">Nguyễn T. Hoàng Danh</t>
  </si>
  <si>
    <t xml:space="preserve">Anh </t>
  </si>
  <si>
    <t xml:space="preserve">Anh 6ABCD, 7AB</t>
  </si>
  <si>
    <t xml:space="preserve">Nguyễn Thị Sen</t>
  </si>
  <si>
    <t xml:space="preserve">CN9B</t>
  </si>
  <si>
    <t xml:space="preserve">Anh 7C, 8AC, 9ABC</t>
  </si>
  <si>
    <t xml:space="preserve">Phạm Văn Hồng</t>
  </si>
  <si>
    <t xml:space="preserve">Văn</t>
  </si>
  <si>
    <t xml:space="preserve">Văn 6ABCD;  GDCD 8ABC, </t>
  </si>
  <si>
    <t xml:space="preserve">Đinh Tấn Trông</t>
  </si>
  <si>
    <t xml:space="preserve">Văn 8ABC, GDCD 9ABC; HĐNGLL 7ABC, 8ABC, HN 9ABC;</t>
  </si>
  <si>
    <t xml:space="preserve">Huỳnh Thị Minh</t>
  </si>
  <si>
    <t xml:space="preserve">CTCĐCS</t>
  </si>
  <si>
    <t xml:space="preserve">Văn 9ABC- CT Công đoàn; </t>
  </si>
  <si>
    <t xml:space="preserve">Đinh Thị Trẻ </t>
  </si>
  <si>
    <t xml:space="preserve">CN 7B</t>
  </si>
  <si>
    <t xml:space="preserve">Văn 7ABC, Công Nghệ 7AC</t>
  </si>
  <si>
    <t xml:space="preserve">XH1</t>
  </si>
  <si>
    <t xml:space="preserve">Huỳnh Thị Như Quỳnh</t>
  </si>
  <si>
    <t xml:space="preserve">N.Văn</t>
  </si>
  <si>
    <t xml:space="preserve">Văn 12C1,2,3 Văn TCh 12C1,2,3</t>
  </si>
  <si>
    <t xml:space="preserve">Lê Thị Cẩm Tú</t>
  </si>
  <si>
    <t xml:space="preserve">Văn 11B1,2,3; 10A2,4; Văn TCh B2,3; 10A2,4</t>
  </si>
  <si>
    <t xml:space="preserve">Đinh Thị Hiền</t>
  </si>
  <si>
    <t xml:space="preserve">CN 11B4</t>
  </si>
  <si>
    <t xml:space="preserve">Văn 10A1,3,5;11B4; Văn TCh 10A3,5; 11B4</t>
  </si>
  <si>
    <t xml:space="preserve">Trần Thị Tới</t>
  </si>
  <si>
    <t xml:space="preserve">Phó CTCĐ</t>
  </si>
  <si>
    <t xml:space="preserve">Anh 12C1,2,3, 11B4; Anh TCh 12C1,2,3,11B4.</t>
  </si>
  <si>
    <t xml:space="preserve">Nguyễn Thị Hoàng Yến</t>
  </si>
  <si>
    <t xml:space="preserve">GVHĐ </t>
  </si>
  <si>
    <t xml:space="preserve">Anh 10A1,2,3,4,5. Anh TCh 10A1,2,3,4,5.</t>
  </si>
  <si>
    <t xml:space="preserve">Võ Thị Chi</t>
  </si>
  <si>
    <t xml:space="preserve">CN 8B</t>
  </si>
  <si>
    <t xml:space="preserve">Anh 8B; 11B1,2,3. Anh TCh 11B2,3.</t>
  </si>
  <si>
    <t xml:space="preserve">Huỳnh Thị Nga My</t>
  </si>
  <si>
    <t xml:space="preserve">CN 10A5</t>
  </si>
  <si>
    <t xml:space="preserve">Sử 10A5,11B1234,12C1,2,3; 9ABC</t>
  </si>
  <si>
    <t xml:space="preserve">Nguyễn Thị Phi Yến</t>
  </si>
  <si>
    <t xml:space="preserve">CN 10A4</t>
  </si>
  <si>
    <t xml:space="preserve">Sử 7ABC, 8ABC; 10A1,2,3,4</t>
  </si>
  <si>
    <t xml:space="preserve">THCS phân thứ 3,4,6</t>
  </si>
  <si>
    <t xml:space="preserve">Sử 10 tăng 2 tiết/ tuần</t>
  </si>
  <si>
    <t xml:space="preserve">Lê Thị Châu</t>
  </si>
  <si>
    <t xml:space="preserve">GDCD</t>
  </si>
  <si>
    <t xml:space="preserve">CN 11B3, Thủ quỹ</t>
  </si>
  <si>
    <t xml:space="preserve">GDCD 11B1,2,3,4; HĐNGLL 11B1234</t>
  </si>
  <si>
    <t xml:space="preserve">Đinh Văn Chanh</t>
  </si>
  <si>
    <t xml:space="preserve">CN 12C3</t>
  </si>
  <si>
    <t xml:space="preserve">GDCD 12C1,2,3; 10A4,5; 7ABC; HĐNGLL12C123, HNDN 10A12345, 12C123</t>
  </si>
  <si>
    <t xml:space="preserve">THCS phân thứ 6,7</t>
  </si>
  <si>
    <t xml:space="preserve">Phạm Thành Nghĩa</t>
  </si>
  <si>
    <t xml:space="preserve">CN 6D </t>
  </si>
  <si>
    <t xml:space="preserve">GDCD 6ABCD; 10A1,2,3.HĐNGLL 10A12345-Phụ trách T.viện</t>
  </si>
  <si>
    <t xml:space="preserve">THCS phân thứ 2,4,5</t>
  </si>
  <si>
    <t xml:space="preserve">TD</t>
  </si>
  <si>
    <t xml:space="preserve">Trần Thị Anh Thư </t>
  </si>
  <si>
    <t xml:space="preserve">MT</t>
  </si>
  <si>
    <t xml:space="preserve">CN9C</t>
  </si>
  <si>
    <t xml:space="preserve">M.Thuật 6ABCD,7ABC,8ABC; C. Nghệ 7B,HĐNGLL 9ABC </t>
  </si>
  <si>
    <t xml:space="preserve">Nguyễn Thị Kiều Trinh </t>
  </si>
  <si>
    <t xml:space="preserve">AN</t>
  </si>
  <si>
    <t xml:space="preserve">TPT</t>
  </si>
  <si>
    <r>
      <rPr>
        <b val="true"/>
        <sz val="10"/>
        <rFont val="Times New Roman"/>
        <family val="1"/>
      </rPr>
      <t xml:space="preserve">TPT ĐỘI; </t>
    </r>
    <r>
      <rPr>
        <sz val="10"/>
        <rFont val="Times New Roman"/>
        <family val="1"/>
      </rPr>
      <t xml:space="preserve">Nhạc 7ABC,8ABC,9ABC</t>
    </r>
  </si>
  <si>
    <t xml:space="preserve">Trần Anh Ngọc </t>
  </si>
  <si>
    <t xml:space="preserve">CN 7C</t>
  </si>
  <si>
    <t xml:space="preserve">Thể dục 6ABCD, 7C, 9ABC-Nhạc 6ABCD</t>
  </si>
  <si>
    <t xml:space="preserve">Nguyễn Đức Tiên </t>
  </si>
  <si>
    <t xml:space="preserve">CN11B2</t>
  </si>
  <si>
    <t xml:space="preserve">Thể dục 7A; GDQP 10A12345,11B1234</t>
  </si>
  <si>
    <t xml:space="preserve">THCS phân thứ 2</t>
  </si>
  <si>
    <t xml:space="preserve">Nguyễn Trung Hậu</t>
  </si>
  <si>
    <t xml:space="preserve">Thể dục 8ABC; 7B, 10A12345</t>
  </si>
  <si>
    <t xml:space="preserve">THCS phân thứ 3,6</t>
  </si>
  <si>
    <t xml:space="preserve">Đặng Quốc Việt </t>
  </si>
  <si>
    <t xml:space="preserve">Thể dục  11B1,2,34</t>
  </si>
  <si>
    <t xml:space="preserve">HĐ </t>
  </si>
  <si>
    <t xml:space="preserve">Nguyễn Kim Cương</t>
  </si>
  <si>
    <t xml:space="preserve">Lý </t>
  </si>
  <si>
    <t xml:space="preserve">Lý 6ABCD, 7ABC, 8ABC, Lý 10A2,3; C.Nghệ 8ABC</t>
  </si>
  <si>
    <t xml:space="preserve">Sơn Hà, ngày 01 tháng 4 năm 2021</t>
  </si>
  <si>
    <t xml:space="preserve">TC: 48</t>
  </si>
  <si>
    <t xml:space="preserve">KT. HIỆU TRƯỞNG</t>
  </si>
  <si>
    <t xml:space="preserve">PHÓ HIỆU TRƯỞNG</t>
  </si>
  <si>
    <t xml:space="preserve">TRƯỜNG THCS&amp;THPT PHẠM KIỆT </t>
  </si>
  <si>
    <t xml:space="preserve">THỜI KHÓA BIỂU THPT HỌC KỲ II -SỐ 08 ( BUỔI SÁNG)</t>
  </si>
  <si>
    <t xml:space="preserve">(Áp dụng từ ngày 05/4/2021 đến ngày ……………/2021)</t>
  </si>
  <si>
    <t xml:space="preserve">Thứ/tiết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1B1</t>
  </si>
  <si>
    <t xml:space="preserve">11B2</t>
  </si>
  <si>
    <t xml:space="preserve">11B3</t>
  </si>
  <si>
    <t xml:space="preserve">11B4</t>
  </si>
  <si>
    <t xml:space="preserve">12C1</t>
  </si>
  <si>
    <t xml:space="preserve">12C2</t>
  </si>
  <si>
    <t xml:space="preserve">12C3</t>
  </si>
  <si>
    <t xml:space="preserve">
THỨ HAI</t>
  </si>
  <si>
    <t xml:space="preserve">CC</t>
  </si>
  <si>
    <t xml:space="preserve">Tuyển</t>
  </si>
  <si>
    <t xml:space="preserve">Trâm</t>
  </si>
  <si>
    <t xml:space="preserve">Anh</t>
  </si>
  <si>
    <t xml:space="preserve">Yến</t>
  </si>
  <si>
    <t xml:space="preserve">N.My</t>
  </si>
  <si>
    <t xml:space="preserve">Hải</t>
  </si>
  <si>
    <t xml:space="preserve">Đ.Tiên</t>
  </si>
  <si>
    <t xml:space="preserve">Châu</t>
  </si>
  <si>
    <t xml:space="preserve">Hiền</t>
  </si>
  <si>
    <t xml:space="preserve">Bẻo</t>
  </si>
  <si>
    <t xml:space="preserve">Liễu</t>
  </si>
  <si>
    <t xml:space="preserve">Chanh</t>
  </si>
  <si>
    <t xml:space="preserve">C.nghệ</t>
  </si>
  <si>
    <t xml:space="preserve">Quang</t>
  </si>
  <si>
    <t xml:space="preserve">Tới</t>
  </si>
  <si>
    <t xml:space="preserve">Kỳ</t>
  </si>
  <si>
    <t xml:space="preserve">N.Quỳnh</t>
  </si>
  <si>
    <t xml:space="preserve">Sỹ</t>
  </si>
  <si>
    <t xml:space="preserve">V.Hoàng</t>
  </si>
  <si>
    <t xml:space="preserve">SHL</t>
  </si>
  <si>
    <t xml:space="preserve">THỨ 
BA</t>
  </si>
  <si>
    <t xml:space="preserve">Cương</t>
  </si>
  <si>
    <t xml:space="preserve">Tú</t>
  </si>
  <si>
    <t xml:space="preserve">H. Yến</t>
  </si>
  <si>
    <t xml:space="preserve">Chi</t>
  </si>
  <si>
    <t xml:space="preserve">Siếu</t>
  </si>
  <si>
    <t xml:space="preserve">Nghĩa</t>
  </si>
  <si>
    <t xml:space="preserve">THỨ 
TƯ</t>
  </si>
  <si>
    <t xml:space="preserve">Nhã</t>
  </si>
  <si>
    <t xml:space="preserve">Trang</t>
  </si>
  <si>
    <t xml:space="preserve">Tấn</t>
  </si>
  <si>
    <t xml:space="preserve">THỨ 
NĂM</t>
  </si>
  <si>
    <t xml:space="preserve">x</t>
  </si>
  <si>
    <t xml:space="preserve">THỨ
SÁU</t>
  </si>
  <si>
    <t xml:space="preserve">THỨ BẢY </t>
  </si>
  <si>
    <t xml:space="preserve">THỜI  KHOÁ  BIỂU HỌC KỲ II NĂM HỌC 2020-2021 (Buổi chiều)-SỐ 09</t>
  </si>
  <si>
    <t xml:space="preserve">(Áp dụng từ ngày 05 tháng 4 năm 2021 đến ngày  .................../2021)</t>
  </si>
  <si>
    <t xml:space="preserve">THỨ</t>
  </si>
  <si>
    <t xml:space="preserve">KHỐI</t>
  </si>
  <si>
    <t xml:space="preserve">LỚP</t>
  </si>
  <si>
    <t xml:space="preserve">Tiết 1</t>
  </si>
  <si>
    <t xml:space="preserve">Tiết 2</t>
  </si>
  <si>
    <t xml:space="preserve">HĐNGLL</t>
  </si>
  <si>
    <t xml:space="preserve">HNDN</t>
  </si>
  <si>
    <t xml:space="preserve">GDQP</t>
  </si>
  <si>
    <t xml:space="preserve">Anh Ôn TN </t>
  </si>
  <si>
    <t xml:space="preserve">Toán Ôn TN</t>
  </si>
  <si>
    <t xml:space="preserve">Văn Ôn TN </t>
  </si>
  <si>
    <t xml:space="preserve">Hậu</t>
  </si>
  <si>
    <t xml:space="preserve">Tiên</t>
  </si>
  <si>
    <t xml:space="preserve">Quỳnh</t>
  </si>
  <si>
    <t xml:space="preserve">Tiết 3</t>
  </si>
  <si>
    <t xml:space="preserve">Tiết 4</t>
  </si>
  <si>
    <t xml:space="preserve">Địa Ôn TN</t>
  </si>
  <si>
    <t xml:space="preserve">Toán Ôn TN </t>
  </si>
  <si>
    <t xml:space="preserve">Tiết 5</t>
  </si>
  <si>
    <t xml:space="preserve">Văn Ôn TN</t>
  </si>
  <si>
    <t xml:space="preserve">GDCD Ôn  </t>
  </si>
  <si>
    <t xml:space="preserve">Sử Ôn TN</t>
  </si>
  <si>
    <t xml:space="preserve">Khanh</t>
  </si>
  <si>
    <t xml:space="preserve">Việt </t>
  </si>
  <si>
    <t xml:space="preserve">Quỳnh </t>
  </si>
  <si>
    <t xml:space="preserve">N. My</t>
  </si>
  <si>
    <t xml:space="preserve">GDCD Ôn</t>
  </si>
  <si>
    <t xml:space="preserve">HĐNG</t>
  </si>
  <si>
    <t xml:space="preserve">Anh Ôn TN</t>
  </si>
  <si>
    <t xml:space="preserve">Sở</t>
  </si>
  <si>
    <t xml:space="preserve">Lên</t>
  </si>
  <si>
    <t xml:space="preserve">Việt</t>
  </si>
  <si>
    <t xml:space="preserve">Tiền</t>
  </si>
  <si>
    <r>
      <rPr>
        <b val="true"/>
        <sz val="9"/>
        <rFont val="Times New Roman"/>
        <family val="1"/>
      </rPr>
      <t xml:space="preserve">* </t>
    </r>
    <r>
      <rPr>
        <b val="true"/>
        <u val="single"/>
        <sz val="9"/>
        <rFont val="Times New Roman"/>
        <family val="1"/>
      </rPr>
      <t xml:space="preserve">LƯU Ý:</t>
    </r>
  </si>
  <si>
    <t xml:space="preserve">Sơn Hà, ngày 02 tháng 4 năm 2021</t>
  </si>
  <si>
    <t xml:space="preserve">- Môn HĐNG 2 tiết/tháng học vào một buổi của tuần thứ nhất trong tháng</t>
  </si>
  <si>
    <t xml:space="preserve">- Môn HNDN 1 tiết/tháng học vào một buổi của tuần thứ nhất trong tháng</t>
  </si>
  <si>
    <t xml:space="preserve">T</t>
  </si>
  <si>
    <t xml:space="preserve">h</t>
  </si>
  <si>
    <t xml:space="preserve">ứ</t>
  </si>
  <si>
    <t xml:space="preserve">a</t>
  </si>
  <si>
    <t xml:space="preserve">i</t>
  </si>
  <si>
    <t xml:space="preserve">ư</t>
  </si>
  <si>
    <t xml:space="preserve">ă</t>
  </si>
  <si>
    <t xml:space="preserve">m</t>
  </si>
  <si>
    <t xml:space="preserve">á</t>
  </si>
  <si>
    <t xml:space="preserve">u</t>
  </si>
  <si>
    <t xml:space="preserve">-x-</t>
  </si>
  <si>
    <t xml:space="preserve">B</t>
  </si>
  <si>
    <t xml:space="preserve">ả</t>
  </si>
  <si>
    <t xml:space="preserve">y</t>
  </si>
  <si>
    <t xml:space="preserve">TKB tạo ra với FET phiên bản 5.27.8 vào lúc 01/04/2021 10:55</t>
  </si>
  <si>
    <t xml:space="preserve">Trở lên trên đỉnh</t>
  </si>
  <si>
    <t xml:space="preserve">???</t>
  </si>
  <si>
    <t xml:space="preserve">H</t>
  </si>
  <si>
    <t xml:space="preserve">N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6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Calibri"/>
      <family val="2"/>
    </font>
    <font>
      <sz val="10"/>
      <name val="Calibri"/>
      <family val="2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Dashed">
        <color rgb="FFC0C0C0"/>
      </right>
      <top style="thin"/>
      <bottom/>
      <diagonal/>
    </border>
    <border diagonalUp="false" diagonalDown="false">
      <left style="mediumDashed">
        <color rgb="FFC0C0C0"/>
      </left>
      <right style="mediumDashed">
        <color rgb="FFC0C0C0"/>
      </right>
      <top style="thin"/>
      <bottom/>
      <diagonal/>
    </border>
    <border diagonalUp="false" diagonalDown="false">
      <left style="mediumDashed">
        <color rgb="FFC0C0C0"/>
      </left>
      <right style="thin"/>
      <top style="thin"/>
      <bottom/>
      <diagonal/>
    </border>
    <border diagonalUp="false" diagonalDown="false">
      <left style="thin"/>
      <right style="mediumDashed">
        <color rgb="FFC0C0C0"/>
      </right>
      <top/>
      <bottom/>
      <diagonal/>
    </border>
    <border diagonalUp="false" diagonalDown="false">
      <left style="mediumDashed">
        <color rgb="FFC0C0C0"/>
      </left>
      <right style="mediumDashed">
        <color rgb="FFC0C0C0"/>
      </right>
      <top/>
      <bottom/>
      <diagonal/>
    </border>
    <border diagonalUp="false" diagonalDown="false">
      <left style="mediumDashed">
        <color rgb="FFC0C0C0"/>
      </left>
      <right style="thin"/>
      <top/>
      <bottom/>
      <diagonal/>
    </border>
    <border diagonalUp="false" diagonalDown="false">
      <left style="thin"/>
      <right style="mediumDashed">
        <color rgb="FFC0C0C0"/>
      </right>
      <top/>
      <bottom style="thin"/>
      <diagonal/>
    </border>
    <border diagonalUp="false" diagonalDown="false">
      <left style="mediumDashed">
        <color rgb="FFC0C0C0"/>
      </left>
      <right style="mediumDashed">
        <color rgb="FFC0C0C0"/>
      </right>
      <top/>
      <bottom style="thin"/>
      <diagonal/>
    </border>
    <border diagonalUp="false" diagonalDown="false">
      <left style="mediumDashed">
        <color rgb="FFC0C0C0"/>
      </left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28"/>
    <col collapsed="false" customWidth="true" hidden="false" outlineLevel="0" max="3" min="3" style="1" width="16.99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7.85"/>
    <col collapsed="false" customWidth="true" hidden="false" outlineLevel="0" max="7" min="7" style="1" width="4.99"/>
    <col collapsed="false" customWidth="true" hidden="false" outlineLevel="0" max="8" min="8" style="1" width="38.28"/>
    <col collapsed="false" customWidth="true" hidden="false" outlineLevel="0" max="9" min="9" style="1" width="5.41"/>
    <col collapsed="false" customWidth="true" hidden="false" outlineLevel="0" max="10" min="10" style="1" width="3.7"/>
    <col collapsed="false" customWidth="true" hidden="false" outlineLevel="0" max="12" min="11" style="1" width="3.56"/>
    <col collapsed="false" customWidth="true" hidden="false" outlineLevel="0" max="14" min="13" style="1" width="4.14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5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  <c r="O3" s="3"/>
      <c r="P3" s="3"/>
      <c r="Q3" s="3"/>
      <c r="R3" s="5"/>
    </row>
    <row r="4" customFormat="false" ht="18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B6" s="9"/>
      <c r="C6" s="10"/>
      <c r="D6" s="9"/>
      <c r="E6" s="9"/>
      <c r="F6" s="9"/>
      <c r="G6" s="9"/>
      <c r="H6" s="4"/>
      <c r="I6" s="9"/>
      <c r="J6" s="9"/>
      <c r="K6" s="9"/>
      <c r="L6" s="9"/>
      <c r="M6" s="9"/>
      <c r="N6" s="9"/>
      <c r="O6" s="9"/>
      <c r="P6" s="9"/>
      <c r="Q6" s="9"/>
      <c r="R6" s="10"/>
    </row>
    <row r="7" customFormat="false" ht="15" hidden="false" customHeight="true" outlineLevel="0" collapsed="false">
      <c r="A7" s="11"/>
      <c r="B7" s="12" t="s">
        <v>4</v>
      </c>
      <c r="C7" s="12" t="s">
        <v>5</v>
      </c>
      <c r="D7" s="13" t="s">
        <v>6</v>
      </c>
      <c r="E7" s="12" t="s">
        <v>7</v>
      </c>
      <c r="F7" s="13" t="s">
        <v>8</v>
      </c>
      <c r="G7" s="13" t="s">
        <v>9</v>
      </c>
      <c r="H7" s="12" t="s">
        <v>10</v>
      </c>
      <c r="I7" s="12" t="s">
        <v>11</v>
      </c>
      <c r="J7" s="12"/>
      <c r="K7" s="12"/>
      <c r="L7" s="12"/>
      <c r="M7" s="12"/>
      <c r="N7" s="12"/>
      <c r="O7" s="12"/>
      <c r="P7" s="13" t="s">
        <v>12</v>
      </c>
      <c r="Q7" s="13" t="s">
        <v>13</v>
      </c>
      <c r="R7" s="13" t="s">
        <v>14</v>
      </c>
    </row>
    <row r="8" customFormat="false" ht="38.25" hidden="false" customHeight="false" outlineLevel="0" collapsed="false">
      <c r="A8" s="11"/>
      <c r="B8" s="12"/>
      <c r="C8" s="12"/>
      <c r="D8" s="12"/>
      <c r="E8" s="12"/>
      <c r="F8" s="12"/>
      <c r="G8" s="13"/>
      <c r="H8" s="12"/>
      <c r="I8" s="13" t="s">
        <v>15</v>
      </c>
      <c r="J8" s="13" t="s">
        <v>16</v>
      </c>
      <c r="K8" s="13" t="s">
        <v>17</v>
      </c>
      <c r="L8" s="13" t="s">
        <v>18</v>
      </c>
      <c r="M8" s="13" t="s">
        <v>19</v>
      </c>
      <c r="N8" s="13" t="s">
        <v>20</v>
      </c>
      <c r="O8" s="12" t="s">
        <v>21</v>
      </c>
      <c r="P8" s="13"/>
      <c r="Q8" s="13"/>
      <c r="R8" s="13"/>
    </row>
    <row r="9" customFormat="false" ht="12.75" hidden="false" customHeight="false" outlineLevel="0" collapsed="false">
      <c r="A9" s="14" t="s">
        <v>22</v>
      </c>
      <c r="B9" s="15" t="n">
        <v>1</v>
      </c>
      <c r="C9" s="16" t="s">
        <v>23</v>
      </c>
      <c r="D9" s="17" t="s">
        <v>24</v>
      </c>
      <c r="E9" s="18" t="s">
        <v>25</v>
      </c>
      <c r="F9" s="17"/>
      <c r="G9" s="19" t="n">
        <v>2</v>
      </c>
      <c r="H9" s="16" t="s">
        <v>26</v>
      </c>
      <c r="I9" s="20" t="n">
        <v>2</v>
      </c>
      <c r="J9" s="20"/>
      <c r="K9" s="13"/>
      <c r="L9" s="13"/>
      <c r="M9" s="13"/>
      <c r="N9" s="13"/>
      <c r="O9" s="21" t="n">
        <f aca="false">I9+J9+K9+L9+M9+N9</f>
        <v>2</v>
      </c>
      <c r="P9" s="13"/>
      <c r="Q9" s="21" t="n">
        <f aca="false">O9-G9</f>
        <v>0</v>
      </c>
      <c r="R9" s="22"/>
    </row>
    <row r="10" customFormat="false" ht="12.75" hidden="false" customHeight="false" outlineLevel="0" collapsed="false">
      <c r="A10" s="14" t="s">
        <v>22</v>
      </c>
      <c r="B10" s="22" t="n">
        <v>2</v>
      </c>
      <c r="C10" s="16" t="s">
        <v>27</v>
      </c>
      <c r="D10" s="17" t="s">
        <v>28</v>
      </c>
      <c r="E10" s="18" t="s">
        <v>29</v>
      </c>
      <c r="F10" s="16"/>
      <c r="G10" s="19" t="n">
        <v>4</v>
      </c>
      <c r="H10" s="16" t="s">
        <v>30</v>
      </c>
      <c r="I10" s="19" t="n">
        <v>4</v>
      </c>
      <c r="J10" s="19"/>
      <c r="K10" s="19"/>
      <c r="L10" s="19"/>
      <c r="M10" s="19"/>
      <c r="N10" s="19"/>
      <c r="O10" s="21" t="n">
        <f aca="false">I10+J10+K10+L10+M10+N10</f>
        <v>4</v>
      </c>
      <c r="P10" s="19"/>
      <c r="Q10" s="21" t="n">
        <f aca="false">O10-G10</f>
        <v>0</v>
      </c>
      <c r="R10" s="22"/>
    </row>
    <row r="11" customFormat="false" ht="12.75" hidden="false" customHeight="false" outlineLevel="0" collapsed="false">
      <c r="A11" s="14" t="s">
        <v>31</v>
      </c>
      <c r="B11" s="15" t="n">
        <v>3</v>
      </c>
      <c r="C11" s="23" t="s">
        <v>32</v>
      </c>
      <c r="D11" s="21" t="s">
        <v>33</v>
      </c>
      <c r="E11" s="21" t="s">
        <v>34</v>
      </c>
      <c r="F11" s="21"/>
      <c r="G11" s="21" t="n">
        <v>19</v>
      </c>
      <c r="H11" s="14" t="s">
        <v>35</v>
      </c>
      <c r="I11" s="21" t="n">
        <v>16</v>
      </c>
      <c r="J11" s="21"/>
      <c r="K11" s="21"/>
      <c r="L11" s="21"/>
      <c r="M11" s="21"/>
      <c r="N11" s="21" t="n">
        <v>3</v>
      </c>
      <c r="O11" s="21" t="n">
        <f aca="false">I11+J11+K11+L11+M11+N11</f>
        <v>19</v>
      </c>
      <c r="P11" s="21"/>
      <c r="Q11" s="21" t="n">
        <f aca="false">O11-G11</f>
        <v>0</v>
      </c>
      <c r="R11" s="24"/>
    </row>
    <row r="12" customFormat="false" ht="12.75" hidden="false" customHeight="false" outlineLevel="0" collapsed="false">
      <c r="A12" s="14" t="s">
        <v>31</v>
      </c>
      <c r="B12" s="22" t="n">
        <v>4</v>
      </c>
      <c r="C12" s="23" t="s">
        <v>36</v>
      </c>
      <c r="D12" s="21" t="s">
        <v>33</v>
      </c>
      <c r="E12" s="21" t="s">
        <v>34</v>
      </c>
      <c r="F12" s="21"/>
      <c r="G12" s="21" t="n">
        <v>19</v>
      </c>
      <c r="H12" s="14" t="s">
        <v>37</v>
      </c>
      <c r="I12" s="21" t="n">
        <v>20</v>
      </c>
      <c r="J12" s="21"/>
      <c r="K12" s="21"/>
      <c r="L12" s="21"/>
      <c r="M12" s="21"/>
      <c r="N12" s="21"/>
      <c r="O12" s="21" t="n">
        <f aca="false">I12+J12+K12+L12+M12+N12</f>
        <v>20</v>
      </c>
      <c r="P12" s="21"/>
      <c r="Q12" s="21" t="n">
        <f aca="false">O12-G12</f>
        <v>1</v>
      </c>
      <c r="R12" s="22"/>
    </row>
    <row r="13" customFormat="false" ht="12.75" hidden="false" customHeight="false" outlineLevel="0" collapsed="false">
      <c r="A13" s="14" t="s">
        <v>31</v>
      </c>
      <c r="B13" s="15" t="n">
        <v>5</v>
      </c>
      <c r="C13" s="23" t="s">
        <v>38</v>
      </c>
      <c r="D13" s="21" t="s">
        <v>33</v>
      </c>
      <c r="E13" s="21" t="s">
        <v>39</v>
      </c>
      <c r="F13" s="21"/>
      <c r="G13" s="21"/>
      <c r="H13" s="14" t="s">
        <v>40</v>
      </c>
      <c r="I13" s="21"/>
      <c r="J13" s="21"/>
      <c r="K13" s="21"/>
      <c r="L13" s="21"/>
      <c r="M13" s="21"/>
      <c r="N13" s="21"/>
      <c r="O13" s="21"/>
      <c r="P13" s="21"/>
      <c r="Q13" s="21" t="n">
        <f aca="false">O13-G13</f>
        <v>0</v>
      </c>
      <c r="R13" s="22"/>
    </row>
    <row r="14" customFormat="false" ht="12.75" hidden="false" customHeight="false" outlineLevel="0" collapsed="false">
      <c r="A14" s="14" t="s">
        <v>31</v>
      </c>
      <c r="B14" s="22" t="n">
        <v>6</v>
      </c>
      <c r="C14" s="23" t="s">
        <v>41</v>
      </c>
      <c r="D14" s="21" t="s">
        <v>33</v>
      </c>
      <c r="E14" s="21" t="s">
        <v>25</v>
      </c>
      <c r="F14" s="25" t="s">
        <v>42</v>
      </c>
      <c r="G14" s="21" t="n">
        <v>19</v>
      </c>
      <c r="H14" s="14" t="s">
        <v>43</v>
      </c>
      <c r="I14" s="21" t="n">
        <v>12</v>
      </c>
      <c r="J14" s="21"/>
      <c r="K14" s="21"/>
      <c r="L14" s="21"/>
      <c r="M14" s="21" t="n">
        <v>4</v>
      </c>
      <c r="N14" s="21" t="n">
        <v>3</v>
      </c>
      <c r="O14" s="21" t="n">
        <f aca="false">I14+J14+K14+L14+M14+N14</f>
        <v>19</v>
      </c>
      <c r="P14" s="21"/>
      <c r="Q14" s="21" t="n">
        <f aca="false">O14-G14</f>
        <v>0</v>
      </c>
      <c r="R14" s="22"/>
    </row>
    <row r="15" customFormat="false" ht="12.75" hidden="false" customHeight="false" outlineLevel="0" collapsed="false">
      <c r="A15" s="14" t="s">
        <v>31</v>
      </c>
      <c r="B15" s="15" t="n">
        <v>7</v>
      </c>
      <c r="C15" s="23" t="s">
        <v>44</v>
      </c>
      <c r="D15" s="21" t="s">
        <v>33</v>
      </c>
      <c r="E15" s="21" t="s">
        <v>45</v>
      </c>
      <c r="F15" s="21" t="s">
        <v>46</v>
      </c>
      <c r="G15" s="21" t="n">
        <v>19</v>
      </c>
      <c r="H15" s="14" t="s">
        <v>47</v>
      </c>
      <c r="I15" s="21" t="n">
        <v>15</v>
      </c>
      <c r="J15" s="21"/>
      <c r="K15" s="21"/>
      <c r="L15" s="21"/>
      <c r="M15" s="21" t="n">
        <v>4</v>
      </c>
      <c r="N15" s="21"/>
      <c r="O15" s="21" t="n">
        <f aca="false">I15+J15+K15+L15+M15+N15</f>
        <v>19</v>
      </c>
      <c r="P15" s="21"/>
      <c r="Q15" s="21" t="n">
        <f aca="false">O15-G15</f>
        <v>0</v>
      </c>
      <c r="R15" s="22"/>
    </row>
    <row r="16" customFormat="false" ht="12.75" hidden="false" customHeight="false" outlineLevel="0" collapsed="false">
      <c r="A16" s="14" t="s">
        <v>31</v>
      </c>
      <c r="B16" s="22" t="n">
        <v>8</v>
      </c>
      <c r="C16" s="23" t="s">
        <v>48</v>
      </c>
      <c r="D16" s="21" t="s">
        <v>33</v>
      </c>
      <c r="E16" s="21" t="s">
        <v>45</v>
      </c>
      <c r="F16" s="21" t="s">
        <v>49</v>
      </c>
      <c r="G16" s="21" t="n">
        <v>19</v>
      </c>
      <c r="H16" s="26" t="s">
        <v>50</v>
      </c>
      <c r="I16" s="21" t="n">
        <v>13</v>
      </c>
      <c r="J16" s="21"/>
      <c r="K16" s="21"/>
      <c r="L16" s="21" t="n">
        <v>2</v>
      </c>
      <c r="M16" s="21" t="n">
        <v>4</v>
      </c>
      <c r="N16" s="21"/>
      <c r="O16" s="21" t="n">
        <f aca="false">I16+J16+K16+L16+M16+N16</f>
        <v>19</v>
      </c>
      <c r="P16" s="21"/>
      <c r="Q16" s="21" t="n">
        <f aca="false">O16-G16</f>
        <v>0</v>
      </c>
      <c r="R16" s="22"/>
    </row>
    <row r="17" customFormat="false" ht="12.75" hidden="false" customHeight="false" outlineLevel="0" collapsed="false">
      <c r="A17" s="14" t="s">
        <v>31</v>
      </c>
      <c r="B17" s="15" t="n">
        <v>9</v>
      </c>
      <c r="C17" s="23" t="s">
        <v>51</v>
      </c>
      <c r="D17" s="21" t="s">
        <v>33</v>
      </c>
      <c r="E17" s="21" t="s">
        <v>52</v>
      </c>
      <c r="F17" s="21" t="s">
        <v>53</v>
      </c>
      <c r="G17" s="21" t="n">
        <v>19</v>
      </c>
      <c r="H17" s="14" t="s">
        <v>54</v>
      </c>
      <c r="I17" s="21" t="n">
        <v>22</v>
      </c>
      <c r="J17" s="21"/>
      <c r="K17" s="21"/>
      <c r="L17" s="21"/>
      <c r="M17" s="21" t="n">
        <v>4</v>
      </c>
      <c r="N17" s="21"/>
      <c r="O17" s="21" t="n">
        <f aca="false">I17+J17+K17+L17+M17+N17</f>
        <v>26</v>
      </c>
      <c r="P17" s="21"/>
      <c r="Q17" s="21" t="n">
        <f aca="false">O17-G17</f>
        <v>7</v>
      </c>
      <c r="R17" s="22"/>
    </row>
    <row r="18" customFormat="false" ht="12.75" hidden="false" customHeight="false" outlineLevel="0" collapsed="false">
      <c r="A18" s="14" t="s">
        <v>55</v>
      </c>
      <c r="B18" s="17" t="n">
        <v>10</v>
      </c>
      <c r="C18" s="16" t="s">
        <v>56</v>
      </c>
      <c r="D18" s="17"/>
      <c r="E18" s="17" t="s">
        <v>34</v>
      </c>
      <c r="F18" s="17" t="s">
        <v>57</v>
      </c>
      <c r="G18" s="17" t="n">
        <v>17</v>
      </c>
      <c r="H18" s="16" t="s">
        <v>58</v>
      </c>
      <c r="I18" s="17" t="n">
        <v>13</v>
      </c>
      <c r="J18" s="17" t="n">
        <v>3</v>
      </c>
      <c r="K18" s="17"/>
      <c r="L18" s="17"/>
      <c r="M18" s="17" t="n">
        <v>4</v>
      </c>
      <c r="N18" s="17"/>
      <c r="O18" s="17" t="n">
        <f aca="false">SUM(I18:N18)</f>
        <v>20</v>
      </c>
      <c r="P18" s="17"/>
      <c r="Q18" s="17" t="n">
        <f aca="false">O18-G18</f>
        <v>3</v>
      </c>
      <c r="R18" s="27"/>
    </row>
    <row r="19" customFormat="false" ht="12.75" hidden="false" customHeight="false" outlineLevel="0" collapsed="false">
      <c r="A19" s="14" t="s">
        <v>55</v>
      </c>
      <c r="B19" s="17" t="n">
        <v>11</v>
      </c>
      <c r="C19" s="16" t="s">
        <v>59</v>
      </c>
      <c r="D19" s="17"/>
      <c r="E19" s="17" t="s">
        <v>34</v>
      </c>
      <c r="F19" s="17"/>
      <c r="G19" s="17" t="n">
        <v>17</v>
      </c>
      <c r="H19" s="16" t="s">
        <v>60</v>
      </c>
      <c r="I19" s="17" t="n">
        <v>19</v>
      </c>
      <c r="J19" s="17" t="n">
        <v>3</v>
      </c>
      <c r="K19" s="17"/>
      <c r="L19" s="17"/>
      <c r="M19" s="17"/>
      <c r="N19" s="17"/>
      <c r="O19" s="17" t="n">
        <f aca="false">SUM(I19:N19)</f>
        <v>22</v>
      </c>
      <c r="P19" s="17"/>
      <c r="Q19" s="17" t="n">
        <f aca="false">O19-G19</f>
        <v>5</v>
      </c>
      <c r="R19" s="27" t="s">
        <v>61</v>
      </c>
    </row>
    <row r="20" customFormat="false" ht="12.75" hidden="false" customHeight="false" outlineLevel="0" collapsed="false">
      <c r="A20" s="14" t="s">
        <v>55</v>
      </c>
      <c r="B20" s="17" t="n">
        <v>12</v>
      </c>
      <c r="C20" s="16" t="s">
        <v>62</v>
      </c>
      <c r="D20" s="17"/>
      <c r="E20" s="17" t="s">
        <v>34</v>
      </c>
      <c r="F20" s="17" t="s">
        <v>63</v>
      </c>
      <c r="G20" s="17" t="n">
        <v>17</v>
      </c>
      <c r="H20" s="16" t="s">
        <v>64</v>
      </c>
      <c r="I20" s="17" t="n">
        <v>13</v>
      </c>
      <c r="J20" s="17" t="n">
        <v>3</v>
      </c>
      <c r="K20" s="17"/>
      <c r="L20" s="17"/>
      <c r="M20" s="17" t="n">
        <v>4</v>
      </c>
      <c r="N20" s="17"/>
      <c r="O20" s="17" t="n">
        <f aca="false">SUM(I20:N20)</f>
        <v>20</v>
      </c>
      <c r="P20" s="17"/>
      <c r="Q20" s="17" t="n">
        <f aca="false">O20-G20</f>
        <v>3</v>
      </c>
      <c r="R20" s="27" t="s">
        <v>65</v>
      </c>
    </row>
    <row r="21" customFormat="false" ht="12.75" hidden="false" customHeight="false" outlineLevel="0" collapsed="false">
      <c r="A21" s="14" t="s">
        <v>55</v>
      </c>
      <c r="B21" s="17" t="n">
        <v>13</v>
      </c>
      <c r="C21" s="16" t="s">
        <v>66</v>
      </c>
      <c r="D21" s="17"/>
      <c r="E21" s="17" t="s">
        <v>34</v>
      </c>
      <c r="F21" s="17" t="s">
        <v>67</v>
      </c>
      <c r="G21" s="17" t="n">
        <v>17</v>
      </c>
      <c r="H21" s="16" t="s">
        <v>68</v>
      </c>
      <c r="I21" s="17" t="n">
        <v>13</v>
      </c>
      <c r="J21" s="17" t="n">
        <v>3</v>
      </c>
      <c r="K21" s="17"/>
      <c r="L21" s="17"/>
      <c r="M21" s="17" t="n">
        <v>4</v>
      </c>
      <c r="N21" s="17"/>
      <c r="O21" s="17" t="n">
        <f aca="false">SUM(I21:N21)</f>
        <v>20</v>
      </c>
      <c r="P21" s="17"/>
      <c r="Q21" s="17" t="n">
        <f aca="false">O21-G21</f>
        <v>3</v>
      </c>
      <c r="R21" s="27" t="s">
        <v>69</v>
      </c>
    </row>
    <row r="22" customFormat="false" ht="12.75" hidden="false" customHeight="false" outlineLevel="0" collapsed="false">
      <c r="A22" s="14" t="s">
        <v>55</v>
      </c>
      <c r="B22" s="17" t="n">
        <v>14</v>
      </c>
      <c r="C22" s="16" t="s">
        <v>70</v>
      </c>
      <c r="D22" s="17" t="s">
        <v>71</v>
      </c>
      <c r="E22" s="17" t="s">
        <v>72</v>
      </c>
      <c r="F22" s="17"/>
      <c r="G22" s="17" t="n">
        <v>17</v>
      </c>
      <c r="H22" s="16" t="s">
        <v>73</v>
      </c>
      <c r="I22" s="17" t="n">
        <v>2</v>
      </c>
      <c r="J22" s="17" t="n">
        <v>1</v>
      </c>
      <c r="K22" s="17"/>
      <c r="L22" s="17"/>
      <c r="M22" s="17"/>
      <c r="N22" s="17" t="n">
        <v>3</v>
      </c>
      <c r="O22" s="17" t="n">
        <f aca="false">SUM(I22:N22)</f>
        <v>6</v>
      </c>
      <c r="P22" s="17"/>
      <c r="Q22" s="17" t="n">
        <f aca="false">O22-G22</f>
        <v>-11</v>
      </c>
      <c r="R22" s="16"/>
    </row>
    <row r="23" customFormat="false" ht="12.75" hidden="false" customHeight="false" outlineLevel="0" collapsed="false">
      <c r="A23" s="14" t="s">
        <v>55</v>
      </c>
      <c r="B23" s="17" t="n">
        <v>15</v>
      </c>
      <c r="C23" s="16" t="s">
        <v>74</v>
      </c>
      <c r="D23" s="17"/>
      <c r="E23" s="17" t="s">
        <v>72</v>
      </c>
      <c r="F23" s="17" t="s">
        <v>75</v>
      </c>
      <c r="G23" s="17" t="n">
        <v>17</v>
      </c>
      <c r="H23" s="16" t="s">
        <v>76</v>
      </c>
      <c r="I23" s="17" t="n">
        <v>12</v>
      </c>
      <c r="J23" s="17" t="n">
        <v>1</v>
      </c>
      <c r="K23" s="17"/>
      <c r="L23" s="17"/>
      <c r="M23" s="17" t="n">
        <v>4</v>
      </c>
      <c r="N23" s="17"/>
      <c r="O23" s="17" t="n">
        <f aca="false">SUM(I23:N23)</f>
        <v>17</v>
      </c>
      <c r="P23" s="17"/>
      <c r="Q23" s="17" t="n">
        <f aca="false">O23-G23</f>
        <v>0</v>
      </c>
      <c r="R23" s="24" t="s">
        <v>77</v>
      </c>
    </row>
    <row r="24" customFormat="false" ht="12.75" hidden="false" customHeight="false" outlineLevel="0" collapsed="false">
      <c r="A24" s="14"/>
      <c r="B24" s="17"/>
      <c r="C24" s="16" t="s">
        <v>78</v>
      </c>
      <c r="D24" s="17" t="s">
        <v>33</v>
      </c>
      <c r="E24" s="17" t="s">
        <v>72</v>
      </c>
      <c r="F24" s="17"/>
      <c r="G24" s="17" t="n">
        <v>14</v>
      </c>
      <c r="H24" s="16" t="s">
        <v>79</v>
      </c>
      <c r="I24" s="17" t="n">
        <v>14</v>
      </c>
      <c r="J24" s="17"/>
      <c r="K24" s="17"/>
      <c r="L24" s="17"/>
      <c r="M24" s="17"/>
      <c r="N24" s="17"/>
      <c r="O24" s="17" t="n">
        <v>14</v>
      </c>
      <c r="P24" s="17"/>
      <c r="Q24" s="17" t="n">
        <f aca="false">O24-G24</f>
        <v>0</v>
      </c>
      <c r="R24" s="24" t="s">
        <v>80</v>
      </c>
    </row>
    <row r="25" customFormat="false" ht="12.75" hidden="false" customHeight="false" outlineLevel="0" collapsed="false">
      <c r="A25" s="14" t="s">
        <v>55</v>
      </c>
      <c r="B25" s="17" t="n">
        <v>16</v>
      </c>
      <c r="C25" s="16" t="s">
        <v>81</v>
      </c>
      <c r="D25" s="17"/>
      <c r="E25" s="17" t="s">
        <v>25</v>
      </c>
      <c r="F25" s="17" t="s">
        <v>82</v>
      </c>
      <c r="G25" s="17" t="n">
        <v>17</v>
      </c>
      <c r="H25" s="24" t="s">
        <v>83</v>
      </c>
      <c r="I25" s="17" t="n">
        <v>4</v>
      </c>
      <c r="J25" s="17"/>
      <c r="K25" s="17" t="n">
        <v>1</v>
      </c>
      <c r="L25" s="17"/>
      <c r="M25" s="17" t="n">
        <v>4</v>
      </c>
      <c r="N25" s="17" t="n">
        <v>3</v>
      </c>
      <c r="O25" s="17" t="n">
        <f aca="false">SUM(I25:N25)</f>
        <v>12</v>
      </c>
      <c r="P25" s="17"/>
      <c r="Q25" s="17" t="n">
        <f aca="false">O25-G25</f>
        <v>-5</v>
      </c>
      <c r="R25" s="27" t="s">
        <v>84</v>
      </c>
    </row>
    <row r="26" customFormat="false" ht="12.75" hidden="false" customHeight="false" outlineLevel="0" collapsed="false">
      <c r="A26" s="14" t="s">
        <v>55</v>
      </c>
      <c r="B26" s="17" t="n">
        <v>17</v>
      </c>
      <c r="C26" s="16" t="s">
        <v>85</v>
      </c>
      <c r="D26" s="17" t="s">
        <v>86</v>
      </c>
      <c r="E26" s="17" t="s">
        <v>25</v>
      </c>
      <c r="F26" s="17"/>
      <c r="G26" s="17" t="n">
        <v>17</v>
      </c>
      <c r="H26" s="16" t="s">
        <v>87</v>
      </c>
      <c r="I26" s="17" t="n">
        <v>4</v>
      </c>
      <c r="J26" s="17"/>
      <c r="K26" s="17"/>
      <c r="L26" s="17"/>
      <c r="M26" s="17"/>
      <c r="N26" s="17" t="n">
        <v>12</v>
      </c>
      <c r="O26" s="17" t="n">
        <f aca="false">SUM(I26:N26)</f>
        <v>16</v>
      </c>
      <c r="P26" s="17"/>
      <c r="Q26" s="17" t="n">
        <f aca="false">O26-G26</f>
        <v>-1</v>
      </c>
      <c r="R26" s="16"/>
    </row>
    <row r="27" customFormat="false" ht="12.75" hidden="false" customHeight="false" outlineLevel="0" collapsed="false">
      <c r="A27" s="14" t="s">
        <v>55</v>
      </c>
      <c r="B27" s="17" t="n">
        <v>18</v>
      </c>
      <c r="C27" s="16" t="s">
        <v>88</v>
      </c>
      <c r="D27" s="17"/>
      <c r="E27" s="17" t="s">
        <v>25</v>
      </c>
      <c r="F27" s="17" t="s">
        <v>89</v>
      </c>
      <c r="G27" s="17" t="n">
        <v>17</v>
      </c>
      <c r="H27" s="16" t="s">
        <v>90</v>
      </c>
      <c r="I27" s="17" t="n">
        <v>10</v>
      </c>
      <c r="J27" s="17" t="n">
        <v>1</v>
      </c>
      <c r="K27" s="17"/>
      <c r="L27" s="17"/>
      <c r="M27" s="17" t="n">
        <v>4</v>
      </c>
      <c r="N27" s="17"/>
      <c r="O27" s="17" t="n">
        <f aca="false">SUM(I27:N27)</f>
        <v>15</v>
      </c>
      <c r="P27" s="17"/>
      <c r="Q27" s="17" t="n">
        <f aca="false">O27-G27</f>
        <v>-2</v>
      </c>
      <c r="R27" s="16"/>
    </row>
    <row r="28" customFormat="false" ht="12.75" hidden="false" customHeight="false" outlineLevel="0" collapsed="false">
      <c r="A28" s="14" t="s">
        <v>55</v>
      </c>
      <c r="B28" s="17" t="n">
        <v>19</v>
      </c>
      <c r="C28" s="16" t="s">
        <v>91</v>
      </c>
      <c r="D28" s="17"/>
      <c r="E28" s="17" t="s">
        <v>52</v>
      </c>
      <c r="F28" s="17" t="s">
        <v>92</v>
      </c>
      <c r="G28" s="17" t="n">
        <v>17</v>
      </c>
      <c r="H28" s="16" t="s">
        <v>93</v>
      </c>
      <c r="I28" s="17" t="n">
        <v>9</v>
      </c>
      <c r="J28" s="17"/>
      <c r="K28" s="17"/>
      <c r="L28" s="17"/>
      <c r="M28" s="17" t="n">
        <v>4</v>
      </c>
      <c r="N28" s="17"/>
      <c r="O28" s="17" t="n">
        <f aca="false">SUM(I28:N28)</f>
        <v>13</v>
      </c>
      <c r="P28" s="17"/>
      <c r="Q28" s="17" t="n">
        <f aca="false">O28-G28</f>
        <v>-4</v>
      </c>
      <c r="R28" s="24" t="s">
        <v>94</v>
      </c>
    </row>
    <row r="29" customFormat="false" ht="12.75" hidden="false" customHeight="false" outlineLevel="0" collapsed="false">
      <c r="A29" s="14" t="s">
        <v>55</v>
      </c>
      <c r="B29" s="17" t="n">
        <v>20</v>
      </c>
      <c r="C29" s="16" t="s">
        <v>95</v>
      </c>
      <c r="D29" s="17" t="s">
        <v>96</v>
      </c>
      <c r="E29" s="17" t="s">
        <v>97</v>
      </c>
      <c r="F29" s="17" t="s">
        <v>98</v>
      </c>
      <c r="G29" s="17" t="n">
        <v>17</v>
      </c>
      <c r="H29" s="16" t="s">
        <v>99</v>
      </c>
      <c r="I29" s="17" t="n">
        <v>14</v>
      </c>
      <c r="J29" s="17"/>
      <c r="K29" s="17"/>
      <c r="L29" s="17"/>
      <c r="M29" s="17"/>
      <c r="N29" s="17" t="n">
        <v>1</v>
      </c>
      <c r="O29" s="17" t="n">
        <f aca="false">SUM(I29:N29)</f>
        <v>15</v>
      </c>
      <c r="P29" s="17"/>
      <c r="Q29" s="17" t="n">
        <f aca="false">O29-G29</f>
        <v>-2</v>
      </c>
      <c r="R29" s="27" t="s">
        <v>69</v>
      </c>
    </row>
    <row r="30" customFormat="false" ht="12.75" hidden="false" customHeight="false" outlineLevel="0" collapsed="false">
      <c r="A30" s="14" t="s">
        <v>55</v>
      </c>
      <c r="B30" s="17" t="n">
        <v>21</v>
      </c>
      <c r="C30" s="16" t="s">
        <v>100</v>
      </c>
      <c r="D30" s="17"/>
      <c r="E30" s="17" t="s">
        <v>97</v>
      </c>
      <c r="F30" s="17"/>
      <c r="G30" s="17" t="n">
        <v>17</v>
      </c>
      <c r="H30" s="24" t="s">
        <v>101</v>
      </c>
      <c r="I30" s="17" t="n">
        <v>16</v>
      </c>
      <c r="J30" s="17"/>
      <c r="K30" s="17"/>
      <c r="L30" s="17"/>
      <c r="M30" s="17"/>
      <c r="N30" s="17" t="n">
        <v>3</v>
      </c>
      <c r="O30" s="17" t="n">
        <f aca="false">SUM(I30:N30)</f>
        <v>19</v>
      </c>
      <c r="P30" s="17"/>
      <c r="Q30" s="17" t="n">
        <f aca="false">O30-G30</f>
        <v>2</v>
      </c>
      <c r="R30" s="27" t="s">
        <v>102</v>
      </c>
      <c r="S30" s="24" t="s">
        <v>103</v>
      </c>
    </row>
    <row r="31" customFormat="false" ht="12.75" hidden="false" customHeight="false" outlineLevel="0" collapsed="false">
      <c r="A31" s="14" t="s">
        <v>55</v>
      </c>
      <c r="B31" s="17" t="n">
        <v>22</v>
      </c>
      <c r="C31" s="16" t="s">
        <v>104</v>
      </c>
      <c r="D31" s="17"/>
      <c r="E31" s="17" t="s">
        <v>97</v>
      </c>
      <c r="F31" s="17" t="s">
        <v>105</v>
      </c>
      <c r="G31" s="17" t="n">
        <v>17</v>
      </c>
      <c r="H31" s="16" t="s">
        <v>106</v>
      </c>
      <c r="I31" s="17" t="n">
        <v>14</v>
      </c>
      <c r="J31" s="17"/>
      <c r="K31" s="17"/>
      <c r="L31" s="17"/>
      <c r="M31" s="17" t="n">
        <v>4</v>
      </c>
      <c r="N31" s="17" t="n">
        <v>2</v>
      </c>
      <c r="O31" s="17" t="n">
        <f aca="false">SUM(I31:N31)</f>
        <v>20</v>
      </c>
      <c r="P31" s="17"/>
      <c r="Q31" s="17" t="n">
        <f aca="false">O31-G31</f>
        <v>3</v>
      </c>
      <c r="R31" s="27" t="s">
        <v>107</v>
      </c>
    </row>
    <row r="32" customFormat="false" ht="12.75" hidden="false" customHeight="false" outlineLevel="0" collapsed="false">
      <c r="A32" s="14" t="s">
        <v>55</v>
      </c>
      <c r="B32" s="17" t="n">
        <v>23</v>
      </c>
      <c r="C32" s="16" t="s">
        <v>108</v>
      </c>
      <c r="D32" s="17"/>
      <c r="E32" s="17" t="s">
        <v>109</v>
      </c>
      <c r="F32" s="17" t="s">
        <v>110</v>
      </c>
      <c r="G32" s="17" t="n">
        <v>17</v>
      </c>
      <c r="H32" s="16" t="s">
        <v>111</v>
      </c>
      <c r="I32" s="17" t="n">
        <v>14</v>
      </c>
      <c r="J32" s="17"/>
      <c r="K32" s="17"/>
      <c r="L32" s="17"/>
      <c r="M32" s="17" t="n">
        <v>4</v>
      </c>
      <c r="N32" s="17" t="n">
        <v>2</v>
      </c>
      <c r="O32" s="17" t="n">
        <f aca="false">SUM(I32:N32)</f>
        <v>20</v>
      </c>
      <c r="P32" s="17"/>
      <c r="Q32" s="17" t="n">
        <f aca="false">O32-G32</f>
        <v>3</v>
      </c>
      <c r="R32" s="27" t="s">
        <v>112</v>
      </c>
      <c r="S32" s="24" t="s">
        <v>103</v>
      </c>
    </row>
    <row r="33" customFormat="false" ht="12.75" hidden="false" customHeight="false" outlineLevel="0" collapsed="false">
      <c r="A33" s="14" t="s">
        <v>55</v>
      </c>
      <c r="B33" s="17" t="n">
        <v>24</v>
      </c>
      <c r="C33" s="16" t="s">
        <v>113</v>
      </c>
      <c r="D33" s="17" t="s">
        <v>114</v>
      </c>
      <c r="E33" s="17" t="s">
        <v>115</v>
      </c>
      <c r="F33" s="17"/>
      <c r="G33" s="17" t="n">
        <v>17</v>
      </c>
      <c r="H33" s="16" t="s">
        <v>116</v>
      </c>
      <c r="I33" s="17" t="n">
        <v>18</v>
      </c>
      <c r="J33" s="17"/>
      <c r="K33" s="17"/>
      <c r="L33" s="17"/>
      <c r="M33" s="17"/>
      <c r="N33" s="17" t="n">
        <v>5</v>
      </c>
      <c r="O33" s="17" t="n">
        <f aca="false">SUM(I33:N33)</f>
        <v>23</v>
      </c>
      <c r="P33" s="17"/>
      <c r="Q33" s="17" t="n">
        <f aca="false">O33-G33</f>
        <v>6</v>
      </c>
      <c r="R33" s="24"/>
    </row>
    <row r="34" customFormat="false" ht="12.75" hidden="false" customHeight="false" outlineLevel="0" collapsed="false">
      <c r="A34" s="14" t="s">
        <v>117</v>
      </c>
      <c r="B34" s="22" t="n">
        <v>25</v>
      </c>
      <c r="C34" s="23" t="s">
        <v>118</v>
      </c>
      <c r="D34" s="21" t="s">
        <v>33</v>
      </c>
      <c r="E34" s="21" t="s">
        <v>119</v>
      </c>
      <c r="F34" s="21" t="s">
        <v>71</v>
      </c>
      <c r="G34" s="21" t="n">
        <v>19</v>
      </c>
      <c r="H34" s="14" t="s">
        <v>120</v>
      </c>
      <c r="I34" s="21" t="n">
        <v>18</v>
      </c>
      <c r="J34" s="21"/>
      <c r="K34" s="21"/>
      <c r="L34" s="21"/>
      <c r="M34" s="21"/>
      <c r="N34" s="21" t="n">
        <v>3</v>
      </c>
      <c r="O34" s="21" t="n">
        <f aca="false">I34+J34+K34+L34+M34+N34</f>
        <v>21</v>
      </c>
      <c r="P34" s="21"/>
      <c r="Q34" s="21" t="n">
        <f aca="false">O34-G34</f>
        <v>2</v>
      </c>
      <c r="R34" s="22"/>
    </row>
    <row r="35" customFormat="false" ht="12.75" hidden="false" customHeight="false" outlineLevel="0" collapsed="false">
      <c r="A35" s="14" t="s">
        <v>117</v>
      </c>
      <c r="B35" s="14" t="n">
        <v>26</v>
      </c>
      <c r="C35" s="23" t="s">
        <v>121</v>
      </c>
      <c r="D35" s="21" t="s">
        <v>33</v>
      </c>
      <c r="E35" s="21" t="s">
        <v>119</v>
      </c>
      <c r="F35" s="21" t="s">
        <v>122</v>
      </c>
      <c r="G35" s="21" t="n">
        <v>19</v>
      </c>
      <c r="H35" s="14" t="s">
        <v>123</v>
      </c>
      <c r="I35" s="21" t="n">
        <v>15</v>
      </c>
      <c r="J35" s="21"/>
      <c r="K35" s="21"/>
      <c r="L35" s="21"/>
      <c r="M35" s="21" t="n">
        <v>4</v>
      </c>
      <c r="N35" s="21"/>
      <c r="O35" s="21" t="n">
        <f aca="false">I35+J35+K35+L35+M35+N35</f>
        <v>19</v>
      </c>
      <c r="P35" s="21"/>
      <c r="Q35" s="21" t="n">
        <f aca="false">O35-G35</f>
        <v>0</v>
      </c>
      <c r="R35" s="22"/>
    </row>
    <row r="36" customFormat="false" ht="12.75" hidden="false" customHeight="false" outlineLevel="0" collapsed="false">
      <c r="A36" s="14" t="s">
        <v>117</v>
      </c>
      <c r="B36" s="22" t="n">
        <v>27</v>
      </c>
      <c r="C36" s="23" t="s">
        <v>124</v>
      </c>
      <c r="D36" s="21" t="s">
        <v>33</v>
      </c>
      <c r="E36" s="21" t="s">
        <v>125</v>
      </c>
      <c r="F36" s="21"/>
      <c r="G36" s="21" t="n">
        <v>19</v>
      </c>
      <c r="H36" s="14" t="s">
        <v>126</v>
      </c>
      <c r="I36" s="21" t="n">
        <v>19</v>
      </c>
      <c r="J36" s="21"/>
      <c r="K36" s="21"/>
      <c r="L36" s="21"/>
      <c r="M36" s="21"/>
      <c r="N36" s="21"/>
      <c r="O36" s="21" t="n">
        <f aca="false">I36+J36+K36+L36+M36+N36</f>
        <v>19</v>
      </c>
      <c r="P36" s="21"/>
      <c r="Q36" s="21" t="n">
        <f aca="false">O36-G36</f>
        <v>0</v>
      </c>
      <c r="R36" s="22"/>
    </row>
    <row r="37" customFormat="false" ht="12.75" hidden="false" customHeight="false" outlineLevel="0" collapsed="false">
      <c r="A37" s="14" t="s">
        <v>117</v>
      </c>
      <c r="B37" s="14" t="n">
        <v>28</v>
      </c>
      <c r="C37" s="23" t="s">
        <v>127</v>
      </c>
      <c r="D37" s="21" t="s">
        <v>33</v>
      </c>
      <c r="E37" s="21" t="s">
        <v>125</v>
      </c>
      <c r="F37" s="21"/>
      <c r="G37" s="21" t="n">
        <v>19</v>
      </c>
      <c r="H37" s="26" t="s">
        <v>128</v>
      </c>
      <c r="I37" s="21" t="n">
        <v>15</v>
      </c>
      <c r="J37" s="21"/>
      <c r="K37" s="21" t="n">
        <v>0.5</v>
      </c>
      <c r="L37" s="21" t="n">
        <v>3</v>
      </c>
      <c r="M37" s="21"/>
      <c r="N37" s="21"/>
      <c r="O37" s="21" t="n">
        <f aca="false">I37+J37+K37+L37+M37+N37</f>
        <v>18.5</v>
      </c>
      <c r="P37" s="21"/>
      <c r="Q37" s="21" t="n">
        <f aca="false">O37-G37</f>
        <v>-0.5</v>
      </c>
      <c r="R37" s="22"/>
    </row>
    <row r="38" customFormat="false" ht="12.75" hidden="false" customHeight="false" outlineLevel="0" collapsed="false">
      <c r="A38" s="14" t="s">
        <v>117</v>
      </c>
      <c r="B38" s="22" t="n">
        <v>29</v>
      </c>
      <c r="C38" s="23" t="s">
        <v>129</v>
      </c>
      <c r="D38" s="21" t="s">
        <v>33</v>
      </c>
      <c r="E38" s="21" t="s">
        <v>125</v>
      </c>
      <c r="F38" s="21" t="s">
        <v>130</v>
      </c>
      <c r="G38" s="21" t="n">
        <v>19</v>
      </c>
      <c r="H38" s="14" t="s">
        <v>131</v>
      </c>
      <c r="I38" s="21" t="n">
        <v>15</v>
      </c>
      <c r="J38" s="21"/>
      <c r="K38" s="21"/>
      <c r="L38" s="21"/>
      <c r="M38" s="21"/>
      <c r="N38" s="21" t="n">
        <v>3</v>
      </c>
      <c r="O38" s="21" t="n">
        <f aca="false">I38+J38+K38+L38+M38+N38</f>
        <v>18</v>
      </c>
      <c r="P38" s="21"/>
      <c r="Q38" s="21" t="n">
        <f aca="false">O38-G38</f>
        <v>-1</v>
      </c>
      <c r="R38" s="22"/>
    </row>
    <row r="39" customFormat="false" ht="12.75" hidden="false" customHeight="false" outlineLevel="0" collapsed="false">
      <c r="A39" s="14" t="s">
        <v>117</v>
      </c>
      <c r="B39" s="14" t="n">
        <v>30</v>
      </c>
      <c r="C39" s="23" t="s">
        <v>132</v>
      </c>
      <c r="D39" s="21" t="s">
        <v>33</v>
      </c>
      <c r="E39" s="21" t="s">
        <v>125</v>
      </c>
      <c r="F39" s="21" t="s">
        <v>133</v>
      </c>
      <c r="G39" s="21" t="n">
        <v>19</v>
      </c>
      <c r="H39" s="14" t="s">
        <v>134</v>
      </c>
      <c r="I39" s="21" t="n">
        <v>14</v>
      </c>
      <c r="J39" s="21"/>
      <c r="K39" s="21"/>
      <c r="L39" s="21"/>
      <c r="M39" s="21" t="n">
        <v>4</v>
      </c>
      <c r="N39" s="21"/>
      <c r="O39" s="21" t="n">
        <f aca="false">I39+J39+K39+L39+M39+N39</f>
        <v>18</v>
      </c>
      <c r="P39" s="21"/>
      <c r="Q39" s="21" t="n">
        <f aca="false">O39-G39</f>
        <v>-1</v>
      </c>
      <c r="R39" s="22"/>
    </row>
    <row r="40" customFormat="false" ht="12.75" hidden="false" customHeight="false" outlineLevel="0" collapsed="false">
      <c r="A40" s="14" t="s">
        <v>135</v>
      </c>
      <c r="B40" s="17" t="n">
        <v>31</v>
      </c>
      <c r="C40" s="28" t="s">
        <v>136</v>
      </c>
      <c r="D40" s="21" t="s">
        <v>71</v>
      </c>
      <c r="E40" s="21" t="s">
        <v>137</v>
      </c>
      <c r="F40" s="21" t="s">
        <v>71</v>
      </c>
      <c r="G40" s="21" t="n">
        <v>17</v>
      </c>
      <c r="H40" s="28" t="s">
        <v>138</v>
      </c>
      <c r="I40" s="29" t="n">
        <v>15</v>
      </c>
      <c r="J40" s="29" t="n">
        <v>3</v>
      </c>
      <c r="K40" s="29"/>
      <c r="L40" s="29"/>
      <c r="M40" s="29"/>
      <c r="N40" s="29" t="n">
        <v>3</v>
      </c>
      <c r="O40" s="29" t="n">
        <f aca="false">I40+J40+K40+L40+M40+N40</f>
        <v>21</v>
      </c>
      <c r="P40" s="20"/>
      <c r="Q40" s="21" t="n">
        <f aca="false">O40-G40</f>
        <v>4</v>
      </c>
      <c r="R40" s="28"/>
    </row>
    <row r="41" customFormat="false" ht="12.75" hidden="false" customHeight="false" outlineLevel="0" collapsed="false">
      <c r="A41" s="14" t="s">
        <v>135</v>
      </c>
      <c r="B41" s="21" t="n">
        <v>32</v>
      </c>
      <c r="C41" s="28" t="s">
        <v>139</v>
      </c>
      <c r="D41" s="21" t="s">
        <v>33</v>
      </c>
      <c r="E41" s="21" t="s">
        <v>137</v>
      </c>
      <c r="F41" s="21"/>
      <c r="G41" s="21" t="n">
        <v>17</v>
      </c>
      <c r="H41" s="28" t="s">
        <v>140</v>
      </c>
      <c r="I41" s="29" t="n">
        <v>15</v>
      </c>
      <c r="J41" s="29" t="n">
        <v>4</v>
      </c>
      <c r="K41" s="29"/>
      <c r="L41" s="29"/>
      <c r="M41" s="29"/>
      <c r="N41" s="29"/>
      <c r="O41" s="29" t="n">
        <f aca="false">I41+J41+K41+L41+M41+N41</f>
        <v>19</v>
      </c>
      <c r="P41" s="20"/>
      <c r="Q41" s="20" t="n">
        <f aca="false">O41-G41</f>
        <v>2</v>
      </c>
      <c r="R41" s="30"/>
    </row>
    <row r="42" customFormat="false" ht="12.75" hidden="false" customHeight="false" outlineLevel="0" collapsed="false">
      <c r="A42" s="14" t="s">
        <v>135</v>
      </c>
      <c r="B42" s="17" t="n">
        <v>33</v>
      </c>
      <c r="C42" s="28" t="s">
        <v>141</v>
      </c>
      <c r="D42" s="21" t="s">
        <v>33</v>
      </c>
      <c r="E42" s="21" t="s">
        <v>137</v>
      </c>
      <c r="F42" s="21" t="s">
        <v>142</v>
      </c>
      <c r="G42" s="21" t="n">
        <v>17</v>
      </c>
      <c r="H42" s="28" t="s">
        <v>143</v>
      </c>
      <c r="I42" s="29" t="n">
        <v>12</v>
      </c>
      <c r="J42" s="29" t="n">
        <v>3</v>
      </c>
      <c r="K42" s="29"/>
      <c r="L42" s="29"/>
      <c r="M42" s="29" t="n">
        <v>4</v>
      </c>
      <c r="N42" s="29"/>
      <c r="O42" s="29" t="n">
        <f aca="false">I42+J42+K42+L42+M42+N42</f>
        <v>19</v>
      </c>
      <c r="P42" s="20"/>
      <c r="Q42" s="20" t="n">
        <f aca="false">O42-G42</f>
        <v>2</v>
      </c>
      <c r="R42" s="30"/>
    </row>
    <row r="43" customFormat="false" ht="12.75" hidden="false" customHeight="false" outlineLevel="0" collapsed="false">
      <c r="A43" s="14" t="s">
        <v>135</v>
      </c>
      <c r="B43" s="21" t="n">
        <v>34</v>
      </c>
      <c r="C43" s="31" t="s">
        <v>144</v>
      </c>
      <c r="D43" s="21" t="s">
        <v>33</v>
      </c>
      <c r="E43" s="21" t="s">
        <v>119</v>
      </c>
      <c r="F43" s="21" t="s">
        <v>145</v>
      </c>
      <c r="G43" s="21" t="n">
        <v>17</v>
      </c>
      <c r="H43" s="28" t="s">
        <v>146</v>
      </c>
      <c r="I43" s="29" t="n">
        <v>12</v>
      </c>
      <c r="J43" s="29" t="n">
        <v>4</v>
      </c>
      <c r="K43" s="29"/>
      <c r="L43" s="29"/>
      <c r="M43" s="29"/>
      <c r="N43" s="29" t="n">
        <v>3</v>
      </c>
      <c r="O43" s="29" t="n">
        <f aca="false">I43+J43+K43+L43+M43+N43</f>
        <v>19</v>
      </c>
      <c r="P43" s="20"/>
      <c r="Q43" s="20" t="n">
        <f aca="false">O43-G43</f>
        <v>2</v>
      </c>
      <c r="R43" s="30"/>
    </row>
    <row r="44" customFormat="false" ht="13.5" hidden="false" customHeight="false" outlineLevel="0" collapsed="false">
      <c r="A44" s="14" t="s">
        <v>135</v>
      </c>
      <c r="B44" s="17" t="n">
        <v>35</v>
      </c>
      <c r="C44" s="28" t="s">
        <v>147</v>
      </c>
      <c r="D44" s="21" t="s">
        <v>148</v>
      </c>
      <c r="E44" s="21" t="s">
        <v>119</v>
      </c>
      <c r="F44" s="21"/>
      <c r="G44" s="21"/>
      <c r="H44" s="28" t="s">
        <v>149</v>
      </c>
      <c r="I44" s="29" t="n">
        <v>15</v>
      </c>
      <c r="J44" s="29" t="n">
        <v>5</v>
      </c>
      <c r="K44" s="29"/>
      <c r="L44" s="29"/>
      <c r="M44" s="29"/>
      <c r="N44" s="29"/>
      <c r="O44" s="29" t="n">
        <f aca="false">I44+J44+K44+L44+M44+N44</f>
        <v>20</v>
      </c>
      <c r="P44" s="20"/>
      <c r="Q44" s="20" t="n">
        <f aca="false">O44-G44</f>
        <v>20</v>
      </c>
      <c r="R44" s="32"/>
    </row>
    <row r="45" customFormat="false" ht="12.75" hidden="false" customHeight="false" outlineLevel="0" collapsed="false">
      <c r="A45" s="14" t="s">
        <v>135</v>
      </c>
      <c r="B45" s="21" t="n">
        <v>36</v>
      </c>
      <c r="C45" s="28" t="s">
        <v>150</v>
      </c>
      <c r="D45" s="21" t="s">
        <v>33</v>
      </c>
      <c r="E45" s="21" t="s">
        <v>119</v>
      </c>
      <c r="F45" s="21" t="s">
        <v>151</v>
      </c>
      <c r="G45" s="21" t="n">
        <v>17</v>
      </c>
      <c r="H45" s="28" t="s">
        <v>152</v>
      </c>
      <c r="I45" s="29" t="n">
        <v>12</v>
      </c>
      <c r="J45" s="29" t="n">
        <v>2</v>
      </c>
      <c r="K45" s="29"/>
      <c r="L45" s="29"/>
      <c r="M45" s="29" t="n">
        <v>4</v>
      </c>
      <c r="N45" s="29"/>
      <c r="O45" s="29" t="n">
        <f aca="false">I45+J45+K45+L45+M45+N45</f>
        <v>18</v>
      </c>
      <c r="P45" s="20"/>
      <c r="Q45" s="20" t="n">
        <f aca="false">O45-G45</f>
        <v>1</v>
      </c>
      <c r="R45" s="27" t="s">
        <v>84</v>
      </c>
    </row>
    <row r="46" customFormat="false" ht="12.75" hidden="false" customHeight="false" outlineLevel="0" collapsed="false">
      <c r="A46" s="14" t="s">
        <v>135</v>
      </c>
      <c r="B46" s="17" t="n">
        <v>37</v>
      </c>
      <c r="C46" s="28" t="s">
        <v>153</v>
      </c>
      <c r="D46" s="21" t="s">
        <v>33</v>
      </c>
      <c r="E46" s="21" t="s">
        <v>29</v>
      </c>
      <c r="F46" s="21" t="s">
        <v>154</v>
      </c>
      <c r="G46" s="21" t="n">
        <v>17</v>
      </c>
      <c r="H46" s="28" t="s">
        <v>155</v>
      </c>
      <c r="I46" s="29" t="n">
        <v>18</v>
      </c>
      <c r="J46" s="29"/>
      <c r="K46" s="29"/>
      <c r="L46" s="29"/>
      <c r="M46" s="29" t="n">
        <v>4</v>
      </c>
      <c r="N46" s="29"/>
      <c r="O46" s="29" t="n">
        <f aca="false">I46+J46+K46+L46+M46+N46</f>
        <v>22</v>
      </c>
      <c r="P46" s="20"/>
      <c r="Q46" s="20" t="n">
        <f aca="false">O46-G46</f>
        <v>5</v>
      </c>
      <c r="R46" s="27" t="s">
        <v>61</v>
      </c>
      <c r="S46" s="24"/>
    </row>
    <row r="47" customFormat="false" ht="12.75" hidden="false" customHeight="false" outlineLevel="0" collapsed="false">
      <c r="A47" s="14" t="s">
        <v>135</v>
      </c>
      <c r="B47" s="21" t="n">
        <v>38</v>
      </c>
      <c r="C47" s="28" t="s">
        <v>156</v>
      </c>
      <c r="D47" s="21" t="s">
        <v>33</v>
      </c>
      <c r="E47" s="21" t="s">
        <v>29</v>
      </c>
      <c r="F47" s="21" t="s">
        <v>157</v>
      </c>
      <c r="G47" s="21" t="n">
        <v>17</v>
      </c>
      <c r="H47" s="28" t="s">
        <v>158</v>
      </c>
      <c r="I47" s="29" t="n">
        <v>17</v>
      </c>
      <c r="J47" s="29"/>
      <c r="K47" s="29"/>
      <c r="L47" s="29"/>
      <c r="M47" s="29" t="n">
        <v>4</v>
      </c>
      <c r="N47" s="29"/>
      <c r="O47" s="29" t="n">
        <f aca="false">I47+J47+K47+L47+M47+N47</f>
        <v>21</v>
      </c>
      <c r="P47" s="20"/>
      <c r="Q47" s="20" t="n">
        <f aca="false">O47-G47</f>
        <v>4</v>
      </c>
      <c r="R47" s="27" t="s">
        <v>159</v>
      </c>
      <c r="S47" s="24" t="s">
        <v>160</v>
      </c>
    </row>
    <row r="48" customFormat="false" ht="12.75" hidden="false" customHeight="false" outlineLevel="0" collapsed="false">
      <c r="A48" s="14" t="s">
        <v>135</v>
      </c>
      <c r="B48" s="17" t="n">
        <v>39</v>
      </c>
      <c r="C48" s="28" t="s">
        <v>161</v>
      </c>
      <c r="D48" s="29" t="s">
        <v>33</v>
      </c>
      <c r="E48" s="29" t="s">
        <v>162</v>
      </c>
      <c r="F48" s="25" t="s">
        <v>163</v>
      </c>
      <c r="G48" s="21" t="n">
        <v>17</v>
      </c>
      <c r="H48" s="33" t="s">
        <v>164</v>
      </c>
      <c r="I48" s="29" t="n">
        <v>4</v>
      </c>
      <c r="J48" s="29"/>
      <c r="K48" s="29"/>
      <c r="L48" s="29" t="n">
        <v>2</v>
      </c>
      <c r="M48" s="29" t="n">
        <v>4</v>
      </c>
      <c r="N48" s="29" t="n">
        <v>7</v>
      </c>
      <c r="O48" s="29" t="n">
        <f aca="false">I48+J48+K48+L48+M48+N48</f>
        <v>17</v>
      </c>
      <c r="P48" s="20"/>
      <c r="Q48" s="20" t="n">
        <f aca="false">O48-G48</f>
        <v>0</v>
      </c>
      <c r="R48" s="33"/>
    </row>
    <row r="49" customFormat="false" ht="12.75" hidden="false" customHeight="false" outlineLevel="0" collapsed="false">
      <c r="A49" s="14" t="s">
        <v>135</v>
      </c>
      <c r="B49" s="21" t="n">
        <v>40</v>
      </c>
      <c r="C49" s="28" t="s">
        <v>165</v>
      </c>
      <c r="D49" s="29" t="s">
        <v>33</v>
      </c>
      <c r="E49" s="29" t="s">
        <v>162</v>
      </c>
      <c r="F49" s="25" t="s">
        <v>166</v>
      </c>
      <c r="G49" s="21" t="n">
        <v>17</v>
      </c>
      <c r="H49" s="33" t="s">
        <v>167</v>
      </c>
      <c r="I49" s="29" t="n">
        <v>11</v>
      </c>
      <c r="J49" s="29"/>
      <c r="K49" s="29" t="n">
        <v>2</v>
      </c>
      <c r="L49" s="29" t="n">
        <v>1.5</v>
      </c>
      <c r="M49" s="29" t="n">
        <v>4</v>
      </c>
      <c r="N49" s="29"/>
      <c r="O49" s="29" t="n">
        <f aca="false">I49+J49+K49+L49+M49+N49</f>
        <v>18.5</v>
      </c>
      <c r="P49" s="20"/>
      <c r="Q49" s="20" t="n">
        <f aca="false">O49-G49</f>
        <v>1.5</v>
      </c>
      <c r="R49" s="27" t="s">
        <v>168</v>
      </c>
    </row>
    <row r="50" customFormat="false" ht="12.75" hidden="false" customHeight="false" outlineLevel="0" collapsed="false">
      <c r="A50" s="14" t="s">
        <v>135</v>
      </c>
      <c r="B50" s="17" t="n">
        <v>41</v>
      </c>
      <c r="C50" s="28" t="s">
        <v>169</v>
      </c>
      <c r="D50" s="29" t="s">
        <v>33</v>
      </c>
      <c r="E50" s="29" t="s">
        <v>162</v>
      </c>
      <c r="F50" s="25" t="s">
        <v>170</v>
      </c>
      <c r="G50" s="21" t="n">
        <v>17</v>
      </c>
      <c r="H50" s="34" t="s">
        <v>171</v>
      </c>
      <c r="I50" s="29" t="n">
        <v>7</v>
      </c>
      <c r="J50" s="29"/>
      <c r="K50" s="29"/>
      <c r="L50" s="29" t="n">
        <v>2.5</v>
      </c>
      <c r="M50" s="29" t="n">
        <v>4</v>
      </c>
      <c r="N50" s="29" t="n">
        <v>3</v>
      </c>
      <c r="O50" s="29" t="n">
        <f aca="false">I50+J50+K50+L50+M50+N50</f>
        <v>16.5</v>
      </c>
      <c r="P50" s="20"/>
      <c r="Q50" s="20" t="n">
        <f aca="false">O50-G50</f>
        <v>-0.5</v>
      </c>
      <c r="R50" s="27" t="s">
        <v>172</v>
      </c>
    </row>
    <row r="51" customFormat="false" ht="12.75" hidden="false" customHeight="false" outlineLevel="0" collapsed="false">
      <c r="A51" s="14" t="s">
        <v>173</v>
      </c>
      <c r="B51" s="14" t="n">
        <v>42</v>
      </c>
      <c r="C51" s="23" t="s">
        <v>174</v>
      </c>
      <c r="D51" s="21" t="s">
        <v>33</v>
      </c>
      <c r="E51" s="21" t="s">
        <v>175</v>
      </c>
      <c r="F51" s="21" t="s">
        <v>176</v>
      </c>
      <c r="G51" s="21" t="n">
        <v>19</v>
      </c>
      <c r="H51" s="14" t="s">
        <v>177</v>
      </c>
      <c r="I51" s="21" t="n">
        <v>11</v>
      </c>
      <c r="J51" s="21"/>
      <c r="K51" s="21"/>
      <c r="L51" s="21" t="n">
        <v>1.5</v>
      </c>
      <c r="M51" s="21" t="n">
        <v>4</v>
      </c>
      <c r="N51" s="21"/>
      <c r="O51" s="21" t="n">
        <f aca="false">I51+J51+K51+L51+M51+N51</f>
        <v>16.5</v>
      </c>
      <c r="P51" s="21"/>
      <c r="Q51" s="21" t="n">
        <f aca="false">O51-G51</f>
        <v>-2.5</v>
      </c>
      <c r="R51" s="22"/>
    </row>
    <row r="52" customFormat="false" ht="12.75" hidden="false" customHeight="false" outlineLevel="0" collapsed="false">
      <c r="A52" s="14" t="s">
        <v>173</v>
      </c>
      <c r="B52" s="22" t="n">
        <v>43</v>
      </c>
      <c r="C52" s="23" t="s">
        <v>178</v>
      </c>
      <c r="D52" s="21" t="s">
        <v>33</v>
      </c>
      <c r="E52" s="21" t="s">
        <v>179</v>
      </c>
      <c r="F52" s="21" t="s">
        <v>180</v>
      </c>
      <c r="G52" s="21" t="n">
        <v>2</v>
      </c>
      <c r="H52" s="35" t="s">
        <v>181</v>
      </c>
      <c r="I52" s="21" t="n">
        <v>9</v>
      </c>
      <c r="J52" s="21"/>
      <c r="K52" s="21"/>
      <c r="L52" s="21"/>
      <c r="M52" s="21"/>
      <c r="N52" s="21"/>
      <c r="O52" s="21" t="n">
        <f aca="false">I52+J52+K52+L52+M52+N52</f>
        <v>9</v>
      </c>
      <c r="P52" s="21"/>
      <c r="Q52" s="21" t="n">
        <f aca="false">O52-G52</f>
        <v>7</v>
      </c>
      <c r="R52" s="22"/>
    </row>
    <row r="53" customFormat="false" ht="12.75" hidden="false" customHeight="false" outlineLevel="0" collapsed="false">
      <c r="A53" s="14" t="s">
        <v>173</v>
      </c>
      <c r="B53" s="14" t="n">
        <v>44</v>
      </c>
      <c r="C53" s="23" t="s">
        <v>182</v>
      </c>
      <c r="D53" s="21" t="s">
        <v>33</v>
      </c>
      <c r="E53" s="21" t="s">
        <v>173</v>
      </c>
      <c r="F53" s="21" t="s">
        <v>183</v>
      </c>
      <c r="G53" s="21" t="n">
        <v>19</v>
      </c>
      <c r="H53" s="14" t="s">
        <v>184</v>
      </c>
      <c r="I53" s="21" t="n">
        <v>20</v>
      </c>
      <c r="J53" s="21"/>
      <c r="K53" s="21"/>
      <c r="L53" s="21"/>
      <c r="M53" s="21" t="n">
        <v>4</v>
      </c>
      <c r="N53" s="21"/>
      <c r="O53" s="21" t="n">
        <f aca="false">I53+J53+K53+L53+M53+N53</f>
        <v>24</v>
      </c>
      <c r="P53" s="21"/>
      <c r="Q53" s="21" t="n">
        <f aca="false">O53-G53</f>
        <v>5</v>
      </c>
      <c r="R53" s="22"/>
    </row>
    <row r="54" customFormat="false" ht="12.75" hidden="false" customHeight="false" outlineLevel="0" collapsed="false">
      <c r="A54" s="14" t="s">
        <v>173</v>
      </c>
      <c r="B54" s="22" t="n">
        <v>45</v>
      </c>
      <c r="C54" s="23" t="s">
        <v>185</v>
      </c>
      <c r="D54" s="21" t="s">
        <v>33</v>
      </c>
      <c r="E54" s="21" t="s">
        <v>173</v>
      </c>
      <c r="F54" s="21" t="s">
        <v>186</v>
      </c>
      <c r="G54" s="21" t="n">
        <v>17</v>
      </c>
      <c r="H54" s="14" t="s">
        <v>187</v>
      </c>
      <c r="I54" s="21" t="n">
        <v>11</v>
      </c>
      <c r="J54" s="21"/>
      <c r="K54" s="21"/>
      <c r="L54" s="21"/>
      <c r="M54" s="21" t="n">
        <v>4</v>
      </c>
      <c r="N54" s="21"/>
      <c r="O54" s="21" t="n">
        <f aca="false">I54+J54+K54+L54+M54+N54</f>
        <v>15</v>
      </c>
      <c r="P54" s="21"/>
      <c r="Q54" s="21" t="n">
        <f aca="false">O54-G54</f>
        <v>-2</v>
      </c>
      <c r="R54" s="27" t="s">
        <v>188</v>
      </c>
    </row>
    <row r="55" customFormat="false" ht="12.75" hidden="false" customHeight="false" outlineLevel="0" collapsed="false">
      <c r="A55" s="14" t="s">
        <v>173</v>
      </c>
      <c r="B55" s="14" t="n">
        <v>46</v>
      </c>
      <c r="C55" s="23" t="s">
        <v>189</v>
      </c>
      <c r="D55" s="21" t="s">
        <v>33</v>
      </c>
      <c r="E55" s="21" t="s">
        <v>173</v>
      </c>
      <c r="F55" s="21"/>
      <c r="G55" s="21" t="n">
        <v>17</v>
      </c>
      <c r="H55" s="14" t="s">
        <v>190</v>
      </c>
      <c r="I55" s="21" t="n">
        <v>18</v>
      </c>
      <c r="J55" s="21"/>
      <c r="K55" s="21"/>
      <c r="L55" s="21"/>
      <c r="M55" s="21"/>
      <c r="N55" s="21"/>
      <c r="O55" s="21" t="n">
        <f aca="false">I55+J55+K55+L55+M55+N55</f>
        <v>18</v>
      </c>
      <c r="P55" s="21"/>
      <c r="Q55" s="21" t="n">
        <f aca="false">O55-G55</f>
        <v>1</v>
      </c>
      <c r="R55" s="27" t="s">
        <v>191</v>
      </c>
    </row>
    <row r="56" customFormat="false" ht="12.75" hidden="false" customHeight="false" outlineLevel="0" collapsed="false">
      <c r="A56" s="14" t="s">
        <v>173</v>
      </c>
      <c r="B56" s="22" t="n">
        <v>47</v>
      </c>
      <c r="C56" s="23" t="s">
        <v>192</v>
      </c>
      <c r="D56" s="21" t="s">
        <v>71</v>
      </c>
      <c r="E56" s="21" t="s">
        <v>173</v>
      </c>
      <c r="F56" s="21"/>
      <c r="G56" s="21" t="n">
        <v>17</v>
      </c>
      <c r="H56" s="14" t="s">
        <v>193</v>
      </c>
      <c r="I56" s="21" t="n">
        <v>8</v>
      </c>
      <c r="J56" s="21"/>
      <c r="K56" s="21"/>
      <c r="L56" s="21"/>
      <c r="M56" s="21"/>
      <c r="N56" s="21" t="n">
        <v>3</v>
      </c>
      <c r="O56" s="21" t="n">
        <f aca="false">I56+J56+K56+L56+M56+N56</f>
        <v>11</v>
      </c>
      <c r="P56" s="21"/>
      <c r="Q56" s="21" t="n">
        <f aca="false">O56-G56</f>
        <v>-6</v>
      </c>
      <c r="R56" s="22"/>
    </row>
    <row r="57" customFormat="false" ht="12.75" hidden="false" customHeight="false" outlineLevel="0" collapsed="false">
      <c r="A57" s="14" t="s">
        <v>194</v>
      </c>
      <c r="B57" s="21" t="n">
        <v>48</v>
      </c>
      <c r="C57" s="14" t="s">
        <v>195</v>
      </c>
      <c r="D57" s="14" t="s">
        <v>148</v>
      </c>
      <c r="E57" s="21" t="s">
        <v>196</v>
      </c>
      <c r="F57" s="14"/>
      <c r="G57" s="21" t="n">
        <v>0</v>
      </c>
      <c r="H57" s="14" t="s">
        <v>197</v>
      </c>
      <c r="I57" s="21" t="n">
        <v>17</v>
      </c>
      <c r="J57" s="14"/>
      <c r="K57" s="14"/>
      <c r="L57" s="14"/>
      <c r="M57" s="14"/>
      <c r="N57" s="14"/>
      <c r="O57" s="21" t="n">
        <f aca="false">I57+J57+K57+L57+M57+N57</f>
        <v>17</v>
      </c>
      <c r="P57" s="14"/>
      <c r="Q57" s="21" t="n">
        <f aca="false">O57-G57</f>
        <v>17</v>
      </c>
      <c r="R57" s="14"/>
    </row>
    <row r="58" customFormat="false" ht="15" hidden="false" customHeight="true" outlineLevel="0" collapsed="false">
      <c r="K58" s="36" t="s">
        <v>198</v>
      </c>
      <c r="L58" s="36"/>
      <c r="M58" s="36"/>
      <c r="N58" s="36"/>
      <c r="O58" s="36"/>
      <c r="P58" s="36"/>
      <c r="Q58" s="36"/>
    </row>
    <row r="59" customFormat="false" ht="15" hidden="false" customHeight="true" outlineLevel="0" collapsed="false">
      <c r="B59" s="37" t="s">
        <v>199</v>
      </c>
      <c r="C59" s="38"/>
      <c r="K59" s="39" t="s">
        <v>200</v>
      </c>
      <c r="L59" s="39"/>
      <c r="M59" s="39"/>
      <c r="N59" s="39"/>
      <c r="O59" s="39"/>
      <c r="P59" s="39"/>
      <c r="Q59" s="39"/>
    </row>
    <row r="60" customFormat="false" ht="15" hidden="false" customHeight="true" outlineLevel="0" collapsed="false">
      <c r="K60" s="39" t="s">
        <v>201</v>
      </c>
      <c r="L60" s="39"/>
      <c r="M60" s="39"/>
      <c r="N60" s="39"/>
      <c r="O60" s="39"/>
      <c r="P60" s="39"/>
      <c r="Q60" s="39"/>
    </row>
  </sheetData>
  <mergeCells count="19">
    <mergeCell ref="B1:F1"/>
    <mergeCell ref="B2:F2"/>
    <mergeCell ref="B4:R4"/>
    <mergeCell ref="B5:R5"/>
    <mergeCell ref="A7:A8"/>
    <mergeCell ref="B7:B8"/>
    <mergeCell ref="C7:C8"/>
    <mergeCell ref="D7:D8"/>
    <mergeCell ref="E7:E8"/>
    <mergeCell ref="F7:F8"/>
    <mergeCell ref="G7:G8"/>
    <mergeCell ref="H7:H8"/>
    <mergeCell ref="I7:O7"/>
    <mergeCell ref="P7:P8"/>
    <mergeCell ref="Q7:Q8"/>
    <mergeCell ref="R7:R8"/>
    <mergeCell ref="K58:Q58"/>
    <mergeCell ref="K59:Q59"/>
    <mergeCell ref="K60:Q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1" width="4.14"/>
    <col collapsed="false" customWidth="true" hidden="false" outlineLevel="0" max="3" min="3" style="41" width="6.7"/>
    <col collapsed="false" customWidth="true" hidden="false" outlineLevel="0" max="4" min="4" style="41" width="7.56"/>
    <col collapsed="false" customWidth="true" hidden="false" outlineLevel="0" max="5" min="5" style="41" width="6.7"/>
    <col collapsed="false" customWidth="true" hidden="false" outlineLevel="0" max="6" min="6" style="41" width="7.28"/>
    <col collapsed="false" customWidth="true" hidden="false" outlineLevel="0" max="8" min="7" style="41" width="7.7"/>
    <col collapsed="false" customWidth="true" hidden="false" outlineLevel="0" max="9" min="9" style="41" width="7.42"/>
    <col collapsed="false" customWidth="true" hidden="false" outlineLevel="0" max="10" min="10" style="41" width="7.56"/>
    <col collapsed="false" customWidth="true" hidden="false" outlineLevel="0" max="11" min="11" style="41" width="7.7"/>
    <col collapsed="false" customWidth="true" hidden="false" outlineLevel="0" max="12" min="12" style="41" width="8.14"/>
    <col collapsed="false" customWidth="true" hidden="false" outlineLevel="0" max="13" min="13" style="41" width="7.7"/>
    <col collapsed="false" customWidth="true" hidden="false" outlineLevel="0" max="14" min="14" style="41" width="7.56"/>
    <col collapsed="false" customWidth="false" hidden="false" outlineLevel="0" max="257" min="15" style="41" width="9.14"/>
  </cols>
  <sheetData>
    <row r="1" customFormat="false" ht="12.75" hidden="false" customHeight="false" outlineLevel="0" collapsed="false">
      <c r="A1" s="42" t="s">
        <v>20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3" t="s">
        <v>20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false" outlineLevel="0" collapsed="false">
      <c r="A3" s="43" t="s">
        <v>20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6.75" hidden="false" customHeight="true" outlineLevel="0" collapsed="false"/>
    <row r="5" customFormat="false" ht="13.5" hidden="false" customHeight="true" outlineLevel="0" collapsed="false">
      <c r="A5" s="44" t="s">
        <v>205</v>
      </c>
      <c r="B5" s="44"/>
      <c r="C5" s="45" t="s">
        <v>206</v>
      </c>
      <c r="D5" s="45" t="s">
        <v>207</v>
      </c>
      <c r="E5" s="45" t="s">
        <v>208</v>
      </c>
      <c r="F5" s="45" t="s">
        <v>209</v>
      </c>
      <c r="G5" s="46" t="s">
        <v>210</v>
      </c>
      <c r="H5" s="47" t="s">
        <v>211</v>
      </c>
      <c r="I5" s="45" t="s">
        <v>212</v>
      </c>
      <c r="J5" s="45" t="s">
        <v>213</v>
      </c>
      <c r="K5" s="48" t="s">
        <v>214</v>
      </c>
      <c r="L5" s="47" t="s">
        <v>215</v>
      </c>
      <c r="M5" s="45" t="s">
        <v>216</v>
      </c>
      <c r="N5" s="48" t="s">
        <v>217</v>
      </c>
    </row>
    <row r="6" customFormat="false" ht="12.75" hidden="false" customHeight="true" outlineLevel="0" collapsed="false">
      <c r="A6" s="49" t="s">
        <v>218</v>
      </c>
      <c r="B6" s="50" t="n">
        <v>1</v>
      </c>
      <c r="C6" s="51" t="s">
        <v>219</v>
      </c>
      <c r="D6" s="52" t="s">
        <v>219</v>
      </c>
      <c r="E6" s="52" t="s">
        <v>219</v>
      </c>
      <c r="F6" s="52" t="s">
        <v>219</v>
      </c>
      <c r="G6" s="53" t="s">
        <v>219</v>
      </c>
      <c r="H6" s="51" t="s">
        <v>219</v>
      </c>
      <c r="I6" s="52" t="s">
        <v>219</v>
      </c>
      <c r="J6" s="52" t="s">
        <v>219</v>
      </c>
      <c r="K6" s="53" t="s">
        <v>219</v>
      </c>
      <c r="L6" s="51" t="s">
        <v>219</v>
      </c>
      <c r="M6" s="52" t="s">
        <v>219</v>
      </c>
      <c r="N6" s="53" t="s">
        <v>219</v>
      </c>
    </row>
    <row r="7" customFormat="false" ht="12.75" hidden="false" customHeight="true" outlineLevel="0" collapsed="false">
      <c r="A7" s="49"/>
      <c r="B7" s="50"/>
      <c r="C7" s="54" t="s">
        <v>220</v>
      </c>
      <c r="D7" s="55" t="s">
        <v>221</v>
      </c>
      <c r="E7" s="55" t="s">
        <v>222</v>
      </c>
      <c r="F7" s="55" t="s">
        <v>223</v>
      </c>
      <c r="G7" s="56" t="s">
        <v>224</v>
      </c>
      <c r="H7" s="54" t="s">
        <v>225</v>
      </c>
      <c r="I7" s="55" t="s">
        <v>226</v>
      </c>
      <c r="J7" s="55" t="s">
        <v>227</v>
      </c>
      <c r="K7" s="56" t="s">
        <v>228</v>
      </c>
      <c r="L7" s="54" t="s">
        <v>229</v>
      </c>
      <c r="M7" s="55" t="s">
        <v>230</v>
      </c>
      <c r="N7" s="56" t="s">
        <v>231</v>
      </c>
    </row>
    <row r="8" customFormat="false" ht="12.75" hidden="false" customHeight="false" outlineLevel="0" collapsed="false">
      <c r="A8" s="49"/>
      <c r="B8" s="57" t="n">
        <v>2</v>
      </c>
      <c r="C8" s="58" t="s">
        <v>232</v>
      </c>
      <c r="D8" s="59" t="s">
        <v>34</v>
      </c>
      <c r="E8" s="59" t="s">
        <v>29</v>
      </c>
      <c r="F8" s="59" t="s">
        <v>52</v>
      </c>
      <c r="G8" s="60" t="s">
        <v>125</v>
      </c>
      <c r="H8" s="58" t="s">
        <v>232</v>
      </c>
      <c r="I8" s="59" t="s">
        <v>115</v>
      </c>
      <c r="J8" s="59" t="s">
        <v>29</v>
      </c>
      <c r="K8" s="60" t="s">
        <v>162</v>
      </c>
      <c r="L8" s="58" t="s">
        <v>222</v>
      </c>
      <c r="M8" s="59" t="s">
        <v>34</v>
      </c>
      <c r="N8" s="60" t="s">
        <v>125</v>
      </c>
    </row>
    <row r="9" customFormat="false" ht="12.75" hidden="false" customHeight="true" outlineLevel="0" collapsed="false">
      <c r="A9" s="49"/>
      <c r="B9" s="57"/>
      <c r="C9" s="61" t="s">
        <v>229</v>
      </c>
      <c r="D9" s="62" t="s">
        <v>220</v>
      </c>
      <c r="E9" s="62" t="s">
        <v>223</v>
      </c>
      <c r="F9" s="62" t="s">
        <v>222</v>
      </c>
      <c r="G9" s="63" t="s">
        <v>228</v>
      </c>
      <c r="H9" s="61" t="s">
        <v>230</v>
      </c>
      <c r="I9" s="62" t="s">
        <v>233</v>
      </c>
      <c r="J9" s="62" t="s">
        <v>224</v>
      </c>
      <c r="K9" s="63" t="s">
        <v>227</v>
      </c>
      <c r="L9" s="61" t="s">
        <v>234</v>
      </c>
      <c r="M9" s="62" t="s">
        <v>235</v>
      </c>
      <c r="N9" s="63" t="s">
        <v>236</v>
      </c>
    </row>
    <row r="10" customFormat="false" ht="12.75" hidden="false" customHeight="false" outlineLevel="0" collapsed="false">
      <c r="A10" s="49"/>
      <c r="B10" s="57" t="n">
        <v>3</v>
      </c>
      <c r="C10" s="54" t="s">
        <v>34</v>
      </c>
      <c r="D10" s="55" t="s">
        <v>29</v>
      </c>
      <c r="E10" s="55" t="s">
        <v>115</v>
      </c>
      <c r="F10" s="55" t="s">
        <v>232</v>
      </c>
      <c r="G10" s="56" t="s">
        <v>125</v>
      </c>
      <c r="H10" s="54" t="s">
        <v>162</v>
      </c>
      <c r="I10" s="55" t="s">
        <v>29</v>
      </c>
      <c r="J10" s="55" t="s">
        <v>52</v>
      </c>
      <c r="K10" s="56" t="s">
        <v>25</v>
      </c>
      <c r="L10" s="54" t="s">
        <v>125</v>
      </c>
      <c r="M10" s="55" t="s">
        <v>162</v>
      </c>
      <c r="N10" s="56" t="s">
        <v>34</v>
      </c>
    </row>
    <row r="11" customFormat="false" ht="13.5" hidden="false" customHeight="true" outlineLevel="0" collapsed="false">
      <c r="A11" s="49"/>
      <c r="B11" s="57"/>
      <c r="C11" s="54" t="s">
        <v>220</v>
      </c>
      <c r="D11" s="55" t="s">
        <v>223</v>
      </c>
      <c r="E11" s="55" t="s">
        <v>233</v>
      </c>
      <c r="F11" s="55" t="s">
        <v>229</v>
      </c>
      <c r="G11" s="56" t="s">
        <v>228</v>
      </c>
      <c r="H11" s="54" t="s">
        <v>227</v>
      </c>
      <c r="I11" s="55" t="s">
        <v>224</v>
      </c>
      <c r="J11" s="55" t="s">
        <v>222</v>
      </c>
      <c r="K11" s="56" t="s">
        <v>221</v>
      </c>
      <c r="L11" s="54" t="s">
        <v>236</v>
      </c>
      <c r="M11" s="55" t="s">
        <v>231</v>
      </c>
      <c r="N11" s="56" t="s">
        <v>235</v>
      </c>
    </row>
    <row r="12" customFormat="false" ht="12.75" hidden="false" customHeight="false" outlineLevel="0" collapsed="false">
      <c r="A12" s="49"/>
      <c r="B12" s="57" t="n">
        <v>4</v>
      </c>
      <c r="C12" s="58" t="s">
        <v>29</v>
      </c>
      <c r="D12" s="59" t="s">
        <v>232</v>
      </c>
      <c r="E12" s="59" t="s">
        <v>125</v>
      </c>
      <c r="F12" s="59" t="s">
        <v>115</v>
      </c>
      <c r="G12" s="60" t="s">
        <v>25</v>
      </c>
      <c r="H12" s="58" t="s">
        <v>39</v>
      </c>
      <c r="I12" s="59" t="s">
        <v>232</v>
      </c>
      <c r="J12" s="59" t="s">
        <v>162</v>
      </c>
      <c r="K12" s="60" t="s">
        <v>222</v>
      </c>
      <c r="L12" s="58" t="s">
        <v>34</v>
      </c>
      <c r="M12" s="59" t="s">
        <v>125</v>
      </c>
      <c r="N12" s="60" t="s">
        <v>29</v>
      </c>
    </row>
    <row r="13" customFormat="false" ht="13.5" hidden="false" customHeight="true" outlineLevel="0" collapsed="false">
      <c r="A13" s="49"/>
      <c r="B13" s="57"/>
      <c r="C13" s="61" t="s">
        <v>223</v>
      </c>
      <c r="D13" s="62" t="s">
        <v>229</v>
      </c>
      <c r="E13" s="62" t="s">
        <v>228</v>
      </c>
      <c r="F13" s="62" t="s">
        <v>233</v>
      </c>
      <c r="G13" s="63" t="s">
        <v>237</v>
      </c>
      <c r="H13" s="61" t="s">
        <v>238</v>
      </c>
      <c r="I13" s="62" t="s">
        <v>230</v>
      </c>
      <c r="J13" s="62" t="s">
        <v>227</v>
      </c>
      <c r="K13" s="63" t="s">
        <v>234</v>
      </c>
      <c r="L13" s="61" t="s">
        <v>235</v>
      </c>
      <c r="M13" s="62" t="s">
        <v>236</v>
      </c>
      <c r="N13" s="63" t="s">
        <v>224</v>
      </c>
    </row>
    <row r="14" customFormat="false" ht="12.75" hidden="false" customHeight="false" outlineLevel="0" collapsed="false">
      <c r="A14" s="49"/>
      <c r="B14" s="64" t="n">
        <v>5</v>
      </c>
      <c r="C14" s="54" t="s">
        <v>239</v>
      </c>
      <c r="D14" s="55" t="s">
        <v>239</v>
      </c>
      <c r="E14" s="55" t="s">
        <v>239</v>
      </c>
      <c r="F14" s="55" t="s">
        <v>239</v>
      </c>
      <c r="G14" s="56" t="s">
        <v>239</v>
      </c>
      <c r="H14" s="54" t="s">
        <v>239</v>
      </c>
      <c r="I14" s="55" t="s">
        <v>239</v>
      </c>
      <c r="J14" s="55" t="s">
        <v>239</v>
      </c>
      <c r="K14" s="56" t="s">
        <v>239</v>
      </c>
      <c r="L14" s="54" t="s">
        <v>239</v>
      </c>
      <c r="M14" s="55" t="s">
        <v>239</v>
      </c>
      <c r="N14" s="56" t="s">
        <v>239</v>
      </c>
    </row>
    <row r="15" customFormat="false" ht="12.75" hidden="false" customHeight="true" outlineLevel="0" collapsed="false">
      <c r="A15" s="49"/>
      <c r="B15" s="64"/>
      <c r="C15" s="54" t="s">
        <v>220</v>
      </c>
      <c r="D15" s="55" t="s">
        <v>221</v>
      </c>
      <c r="E15" s="55" t="s">
        <v>222</v>
      </c>
      <c r="F15" s="55" t="s">
        <v>223</v>
      </c>
      <c r="G15" s="56" t="s">
        <v>224</v>
      </c>
      <c r="H15" s="54" t="s">
        <v>225</v>
      </c>
      <c r="I15" s="55" t="s">
        <v>226</v>
      </c>
      <c r="J15" s="55" t="s">
        <v>227</v>
      </c>
      <c r="K15" s="56" t="s">
        <v>228</v>
      </c>
      <c r="L15" s="54" t="s">
        <v>229</v>
      </c>
      <c r="M15" s="55" t="s">
        <v>230</v>
      </c>
      <c r="N15" s="56" t="s">
        <v>231</v>
      </c>
    </row>
    <row r="16" customFormat="false" ht="12.75" hidden="false" customHeight="true" outlineLevel="0" collapsed="false">
      <c r="A16" s="49" t="s">
        <v>240</v>
      </c>
      <c r="B16" s="65" t="n">
        <v>1</v>
      </c>
      <c r="C16" s="51" t="s">
        <v>52</v>
      </c>
      <c r="D16" s="52" t="s">
        <v>34</v>
      </c>
      <c r="E16" s="52" t="s">
        <v>39</v>
      </c>
      <c r="F16" s="52" t="s">
        <v>125</v>
      </c>
      <c r="G16" s="53" t="s">
        <v>222</v>
      </c>
      <c r="H16" s="51" t="s">
        <v>39</v>
      </c>
      <c r="I16" s="52" t="s">
        <v>34</v>
      </c>
      <c r="J16" s="52" t="s">
        <v>222</v>
      </c>
      <c r="K16" s="53" t="s">
        <v>115</v>
      </c>
      <c r="L16" s="51" t="s">
        <v>125</v>
      </c>
      <c r="M16" s="52" t="s">
        <v>34</v>
      </c>
      <c r="N16" s="53" t="s">
        <v>222</v>
      </c>
    </row>
    <row r="17" customFormat="false" ht="12.75" hidden="false" customHeight="true" outlineLevel="0" collapsed="false">
      <c r="A17" s="49"/>
      <c r="B17" s="65"/>
      <c r="C17" s="61" t="s">
        <v>222</v>
      </c>
      <c r="D17" s="62" t="s">
        <v>220</v>
      </c>
      <c r="E17" s="62" t="s">
        <v>241</v>
      </c>
      <c r="F17" s="62" t="s">
        <v>242</v>
      </c>
      <c r="G17" s="63" t="s">
        <v>243</v>
      </c>
      <c r="H17" s="61" t="s">
        <v>238</v>
      </c>
      <c r="I17" s="62" t="s">
        <v>225</v>
      </c>
      <c r="J17" s="62" t="s">
        <v>244</v>
      </c>
      <c r="K17" s="63" t="s">
        <v>233</v>
      </c>
      <c r="L17" s="61" t="s">
        <v>236</v>
      </c>
      <c r="M17" s="62" t="s">
        <v>235</v>
      </c>
      <c r="N17" s="63" t="s">
        <v>234</v>
      </c>
    </row>
    <row r="18" customFormat="false" ht="12.75" hidden="false" customHeight="false" outlineLevel="0" collapsed="false">
      <c r="A18" s="49"/>
      <c r="B18" s="57" t="n">
        <v>2</v>
      </c>
      <c r="C18" s="54" t="s">
        <v>125</v>
      </c>
      <c r="D18" s="55" t="s">
        <v>34</v>
      </c>
      <c r="E18" s="55" t="s">
        <v>52</v>
      </c>
      <c r="F18" s="55" t="s">
        <v>34</v>
      </c>
      <c r="G18" s="56" t="s">
        <v>222</v>
      </c>
      <c r="H18" s="54" t="s">
        <v>39</v>
      </c>
      <c r="I18" s="55" t="s">
        <v>34</v>
      </c>
      <c r="J18" s="55" t="s">
        <v>125</v>
      </c>
      <c r="K18" s="56" t="s">
        <v>222</v>
      </c>
      <c r="L18" s="54" t="s">
        <v>115</v>
      </c>
      <c r="M18" s="55" t="s">
        <v>34</v>
      </c>
      <c r="N18" s="56" t="s">
        <v>125</v>
      </c>
    </row>
    <row r="19" customFormat="false" ht="13.5" hidden="false" customHeight="true" outlineLevel="0" collapsed="false">
      <c r="A19" s="49"/>
      <c r="B19" s="57"/>
      <c r="C19" s="54" t="s">
        <v>228</v>
      </c>
      <c r="D19" s="55" t="s">
        <v>220</v>
      </c>
      <c r="E19" s="55" t="s">
        <v>222</v>
      </c>
      <c r="F19" s="55" t="s">
        <v>245</v>
      </c>
      <c r="G19" s="56" t="s">
        <v>243</v>
      </c>
      <c r="H19" s="54" t="s">
        <v>238</v>
      </c>
      <c r="I19" s="55" t="s">
        <v>225</v>
      </c>
      <c r="J19" s="55" t="s">
        <v>242</v>
      </c>
      <c r="K19" s="56" t="s">
        <v>234</v>
      </c>
      <c r="L19" s="54" t="s">
        <v>233</v>
      </c>
      <c r="M19" s="55" t="s">
        <v>235</v>
      </c>
      <c r="N19" s="56" t="s">
        <v>236</v>
      </c>
    </row>
    <row r="20" customFormat="false" ht="12.75" hidden="false" customHeight="false" outlineLevel="0" collapsed="false">
      <c r="A20" s="49"/>
      <c r="B20" s="57" t="n">
        <v>3</v>
      </c>
      <c r="C20" s="58" t="s">
        <v>222</v>
      </c>
      <c r="D20" s="59" t="s">
        <v>115</v>
      </c>
      <c r="E20" s="59" t="s">
        <v>34</v>
      </c>
      <c r="F20" s="59" t="s">
        <v>34</v>
      </c>
      <c r="G20" s="60" t="s">
        <v>232</v>
      </c>
      <c r="H20" s="58" t="s">
        <v>52</v>
      </c>
      <c r="I20" s="59" t="s">
        <v>222</v>
      </c>
      <c r="J20" s="59" t="s">
        <v>125</v>
      </c>
      <c r="K20" s="60" t="s">
        <v>125</v>
      </c>
      <c r="L20" s="58" t="s">
        <v>34</v>
      </c>
      <c r="M20" s="59" t="s">
        <v>222</v>
      </c>
      <c r="N20" s="60" t="s">
        <v>125</v>
      </c>
    </row>
    <row r="21" customFormat="false" ht="14.25" hidden="false" customHeight="true" outlineLevel="0" collapsed="false">
      <c r="A21" s="49"/>
      <c r="B21" s="57"/>
      <c r="C21" s="61" t="s">
        <v>243</v>
      </c>
      <c r="D21" s="62" t="s">
        <v>233</v>
      </c>
      <c r="E21" s="62" t="s">
        <v>220</v>
      </c>
      <c r="F21" s="62" t="s">
        <v>245</v>
      </c>
      <c r="G21" s="63" t="s">
        <v>229</v>
      </c>
      <c r="H21" s="61" t="s">
        <v>222</v>
      </c>
      <c r="I21" s="62" t="s">
        <v>244</v>
      </c>
      <c r="J21" s="62" t="s">
        <v>242</v>
      </c>
      <c r="K21" s="63" t="s">
        <v>228</v>
      </c>
      <c r="L21" s="61" t="s">
        <v>235</v>
      </c>
      <c r="M21" s="62" t="s">
        <v>234</v>
      </c>
      <c r="N21" s="63" t="s">
        <v>236</v>
      </c>
    </row>
    <row r="22" customFormat="false" ht="12.75" hidden="false" customHeight="false" outlineLevel="0" collapsed="false">
      <c r="A22" s="49"/>
      <c r="B22" s="57" t="n">
        <v>4</v>
      </c>
      <c r="C22" s="54" t="s">
        <v>222</v>
      </c>
      <c r="D22" s="55" t="s">
        <v>162</v>
      </c>
      <c r="E22" s="55" t="s">
        <v>34</v>
      </c>
      <c r="F22" s="55" t="s">
        <v>232</v>
      </c>
      <c r="G22" s="56" t="s">
        <v>34</v>
      </c>
      <c r="H22" s="54" t="s">
        <v>222</v>
      </c>
      <c r="I22" s="55" t="s">
        <v>125</v>
      </c>
      <c r="J22" s="55" t="s">
        <v>34</v>
      </c>
      <c r="K22" s="56" t="s">
        <v>125</v>
      </c>
      <c r="L22" s="54" t="s">
        <v>222</v>
      </c>
      <c r="M22" s="55" t="s">
        <v>125</v>
      </c>
      <c r="N22" s="56" t="s">
        <v>115</v>
      </c>
    </row>
    <row r="23" customFormat="false" ht="13.5" hidden="false" customHeight="true" outlineLevel="0" collapsed="false">
      <c r="A23" s="49"/>
      <c r="B23" s="57"/>
      <c r="C23" s="54" t="s">
        <v>243</v>
      </c>
      <c r="D23" s="55" t="s">
        <v>246</v>
      </c>
      <c r="E23" s="55" t="s">
        <v>220</v>
      </c>
      <c r="F23" s="55" t="s">
        <v>229</v>
      </c>
      <c r="G23" s="56" t="s">
        <v>245</v>
      </c>
      <c r="H23" s="54" t="s">
        <v>244</v>
      </c>
      <c r="I23" s="55" t="s">
        <v>242</v>
      </c>
      <c r="J23" s="55" t="s">
        <v>225</v>
      </c>
      <c r="K23" s="56" t="s">
        <v>228</v>
      </c>
      <c r="L23" s="54" t="s">
        <v>234</v>
      </c>
      <c r="M23" s="55" t="s">
        <v>236</v>
      </c>
      <c r="N23" s="56" t="s">
        <v>233</v>
      </c>
    </row>
    <row r="24" customFormat="false" ht="14.25" hidden="false" customHeight="true" outlineLevel="0" collapsed="false">
      <c r="A24" s="49"/>
      <c r="B24" s="64" t="n">
        <v>5</v>
      </c>
      <c r="C24" s="58" t="s">
        <v>39</v>
      </c>
      <c r="D24" s="59" t="s">
        <v>39</v>
      </c>
      <c r="E24" s="59" t="s">
        <v>232</v>
      </c>
      <c r="F24" s="59" t="s">
        <v>222</v>
      </c>
      <c r="G24" s="60" t="s">
        <v>34</v>
      </c>
      <c r="H24" s="58" t="s">
        <v>222</v>
      </c>
      <c r="I24" s="59" t="s">
        <v>125</v>
      </c>
      <c r="J24" s="59" t="s">
        <v>34</v>
      </c>
      <c r="K24" s="60" t="s">
        <v>52</v>
      </c>
      <c r="L24" s="58" t="s">
        <v>222</v>
      </c>
      <c r="M24" s="59" t="s">
        <v>125</v>
      </c>
      <c r="N24" s="60" t="s">
        <v>115</v>
      </c>
    </row>
    <row r="25" customFormat="false" ht="13.5" hidden="false" customHeight="true" outlineLevel="0" collapsed="false">
      <c r="A25" s="49"/>
      <c r="B25" s="64"/>
      <c r="C25" s="66" t="s">
        <v>230</v>
      </c>
      <c r="D25" s="67" t="s">
        <v>241</v>
      </c>
      <c r="E25" s="67" t="s">
        <v>229</v>
      </c>
      <c r="F25" s="67" t="s">
        <v>243</v>
      </c>
      <c r="G25" s="68" t="s">
        <v>245</v>
      </c>
      <c r="H25" s="66" t="s">
        <v>244</v>
      </c>
      <c r="I25" s="67" t="s">
        <v>242</v>
      </c>
      <c r="J25" s="67" t="s">
        <v>225</v>
      </c>
      <c r="K25" s="68" t="s">
        <v>222</v>
      </c>
      <c r="L25" s="66" t="s">
        <v>234</v>
      </c>
      <c r="M25" s="67" t="s">
        <v>236</v>
      </c>
      <c r="N25" s="68" t="s">
        <v>233</v>
      </c>
    </row>
    <row r="26" customFormat="false" ht="14.25" hidden="false" customHeight="true" outlineLevel="0" collapsed="false">
      <c r="A26" s="49" t="s">
        <v>247</v>
      </c>
      <c r="B26" s="69" t="n">
        <v>1</v>
      </c>
      <c r="C26" s="54" t="s">
        <v>34</v>
      </c>
      <c r="D26" s="55" t="s">
        <v>222</v>
      </c>
      <c r="E26" s="55" t="s">
        <v>125</v>
      </c>
      <c r="F26" s="55" t="s">
        <v>25</v>
      </c>
      <c r="G26" s="56" t="s">
        <v>39</v>
      </c>
      <c r="H26" s="54" t="s">
        <v>222</v>
      </c>
      <c r="I26" s="55" t="s">
        <v>34</v>
      </c>
      <c r="J26" s="55" t="s">
        <v>125</v>
      </c>
      <c r="K26" s="56" t="s">
        <v>222</v>
      </c>
      <c r="L26" s="54" t="s">
        <v>29</v>
      </c>
      <c r="M26" s="55" t="s">
        <v>125</v>
      </c>
      <c r="N26" s="56" t="s">
        <v>34</v>
      </c>
    </row>
    <row r="27" customFormat="false" ht="14.25" hidden="false" customHeight="true" outlineLevel="0" collapsed="false">
      <c r="A27" s="49"/>
      <c r="B27" s="69"/>
      <c r="C27" s="54" t="s">
        <v>220</v>
      </c>
      <c r="D27" s="55" t="s">
        <v>243</v>
      </c>
      <c r="E27" s="55" t="s">
        <v>228</v>
      </c>
      <c r="F27" s="55" t="s">
        <v>248</v>
      </c>
      <c r="G27" s="56" t="s">
        <v>249</v>
      </c>
      <c r="H27" s="54" t="s">
        <v>244</v>
      </c>
      <c r="I27" s="55" t="s">
        <v>225</v>
      </c>
      <c r="J27" s="55" t="s">
        <v>242</v>
      </c>
      <c r="K27" s="56" t="s">
        <v>234</v>
      </c>
      <c r="L27" s="54" t="s">
        <v>224</v>
      </c>
      <c r="M27" s="55" t="s">
        <v>236</v>
      </c>
      <c r="N27" s="56" t="s">
        <v>235</v>
      </c>
    </row>
    <row r="28" customFormat="false" ht="12.75" hidden="false" customHeight="false" outlineLevel="0" collapsed="false">
      <c r="A28" s="49"/>
      <c r="B28" s="57" t="n">
        <v>2</v>
      </c>
      <c r="C28" s="58" t="s">
        <v>34</v>
      </c>
      <c r="D28" s="59" t="s">
        <v>222</v>
      </c>
      <c r="E28" s="59" t="s">
        <v>125</v>
      </c>
      <c r="F28" s="59" t="s">
        <v>39</v>
      </c>
      <c r="G28" s="60" t="s">
        <v>29</v>
      </c>
      <c r="H28" s="58" t="s">
        <v>25</v>
      </c>
      <c r="I28" s="59" t="s">
        <v>34</v>
      </c>
      <c r="J28" s="59" t="s">
        <v>125</v>
      </c>
      <c r="K28" s="60" t="s">
        <v>222</v>
      </c>
      <c r="L28" s="58" t="s">
        <v>125</v>
      </c>
      <c r="M28" s="59" t="s">
        <v>34</v>
      </c>
      <c r="N28" s="60" t="s">
        <v>162</v>
      </c>
    </row>
    <row r="29" customFormat="false" ht="14.25" hidden="false" customHeight="true" outlineLevel="0" collapsed="false">
      <c r="A29" s="49"/>
      <c r="B29" s="57"/>
      <c r="C29" s="61" t="s">
        <v>220</v>
      </c>
      <c r="D29" s="62" t="s">
        <v>243</v>
      </c>
      <c r="E29" s="62" t="s">
        <v>228</v>
      </c>
      <c r="F29" s="62" t="s">
        <v>249</v>
      </c>
      <c r="G29" s="63" t="s">
        <v>224</v>
      </c>
      <c r="H29" s="61" t="s">
        <v>221</v>
      </c>
      <c r="I29" s="62" t="s">
        <v>225</v>
      </c>
      <c r="J29" s="62" t="s">
        <v>242</v>
      </c>
      <c r="K29" s="63" t="s">
        <v>234</v>
      </c>
      <c r="L29" s="61" t="s">
        <v>236</v>
      </c>
      <c r="M29" s="62" t="s">
        <v>235</v>
      </c>
      <c r="N29" s="63" t="s">
        <v>231</v>
      </c>
    </row>
    <row r="30" customFormat="false" ht="12.75" hidden="false" customHeight="false" outlineLevel="0" collapsed="false">
      <c r="A30" s="49"/>
      <c r="B30" s="57" t="n">
        <v>3</v>
      </c>
      <c r="C30" s="54" t="s">
        <v>125</v>
      </c>
      <c r="D30" s="55" t="s">
        <v>52</v>
      </c>
      <c r="E30" s="55" t="s">
        <v>25</v>
      </c>
      <c r="F30" s="55" t="s">
        <v>222</v>
      </c>
      <c r="G30" s="56" t="s">
        <v>232</v>
      </c>
      <c r="H30" s="54" t="s">
        <v>125</v>
      </c>
      <c r="I30" s="55" t="s">
        <v>25</v>
      </c>
      <c r="J30" s="55" t="s">
        <v>222</v>
      </c>
      <c r="K30" s="56" t="s">
        <v>232</v>
      </c>
      <c r="L30" s="54" t="s">
        <v>125</v>
      </c>
      <c r="M30" s="55" t="s">
        <v>34</v>
      </c>
      <c r="N30" s="56" t="s">
        <v>222</v>
      </c>
    </row>
    <row r="31" customFormat="false" ht="14.25" hidden="false" customHeight="true" outlineLevel="0" collapsed="false">
      <c r="A31" s="49"/>
      <c r="B31" s="57"/>
      <c r="C31" s="54" t="s">
        <v>228</v>
      </c>
      <c r="D31" s="55" t="s">
        <v>222</v>
      </c>
      <c r="E31" s="55" t="s">
        <v>221</v>
      </c>
      <c r="F31" s="55" t="s">
        <v>243</v>
      </c>
      <c r="G31" s="56" t="s">
        <v>229</v>
      </c>
      <c r="H31" s="54" t="s">
        <v>242</v>
      </c>
      <c r="I31" s="55" t="s">
        <v>250</v>
      </c>
      <c r="J31" s="55" t="s">
        <v>244</v>
      </c>
      <c r="K31" s="56" t="s">
        <v>249</v>
      </c>
      <c r="L31" s="54" t="s">
        <v>236</v>
      </c>
      <c r="M31" s="55" t="s">
        <v>235</v>
      </c>
      <c r="N31" s="56" t="s">
        <v>234</v>
      </c>
    </row>
    <row r="32" customFormat="false" ht="12.75" hidden="false" customHeight="false" outlineLevel="0" collapsed="false">
      <c r="A32" s="49"/>
      <c r="B32" s="57" t="n">
        <v>4</v>
      </c>
      <c r="C32" s="58" t="s">
        <v>125</v>
      </c>
      <c r="D32" s="59" t="s">
        <v>25</v>
      </c>
      <c r="E32" s="59" t="s">
        <v>232</v>
      </c>
      <c r="F32" s="59" t="s">
        <v>222</v>
      </c>
      <c r="G32" s="60" t="s">
        <v>162</v>
      </c>
      <c r="H32" s="58" t="s">
        <v>125</v>
      </c>
      <c r="I32" s="59" t="s">
        <v>52</v>
      </c>
      <c r="J32" s="59" t="s">
        <v>232</v>
      </c>
      <c r="K32" s="60" t="s">
        <v>34</v>
      </c>
      <c r="L32" s="58" t="s">
        <v>34</v>
      </c>
      <c r="M32" s="59" t="s">
        <v>29</v>
      </c>
      <c r="N32" s="60" t="s">
        <v>222</v>
      </c>
    </row>
    <row r="33" customFormat="false" ht="12.75" hidden="false" customHeight="true" outlineLevel="0" collapsed="false">
      <c r="A33" s="49"/>
      <c r="B33" s="57"/>
      <c r="C33" s="61" t="s">
        <v>228</v>
      </c>
      <c r="D33" s="62" t="s">
        <v>221</v>
      </c>
      <c r="E33" s="62" t="s">
        <v>229</v>
      </c>
      <c r="F33" s="62" t="s">
        <v>243</v>
      </c>
      <c r="G33" s="63" t="s">
        <v>231</v>
      </c>
      <c r="H33" s="61" t="s">
        <v>242</v>
      </c>
      <c r="I33" s="62" t="s">
        <v>222</v>
      </c>
      <c r="J33" s="62" t="s">
        <v>249</v>
      </c>
      <c r="K33" s="63" t="s">
        <v>245</v>
      </c>
      <c r="L33" s="61" t="s">
        <v>235</v>
      </c>
      <c r="M33" s="62" t="s">
        <v>224</v>
      </c>
      <c r="N33" s="63" t="s">
        <v>234</v>
      </c>
    </row>
    <row r="34" customFormat="false" ht="14.25" hidden="false" customHeight="true" outlineLevel="0" collapsed="false">
      <c r="A34" s="49"/>
      <c r="B34" s="64" t="n">
        <v>5</v>
      </c>
      <c r="C34" s="54" t="s">
        <v>232</v>
      </c>
      <c r="D34" s="55" t="s">
        <v>125</v>
      </c>
      <c r="E34" s="55" t="s">
        <v>222</v>
      </c>
      <c r="F34" s="55" t="s">
        <v>162</v>
      </c>
      <c r="G34" s="56" t="s">
        <v>52</v>
      </c>
      <c r="H34" s="54" t="s">
        <v>29</v>
      </c>
      <c r="I34" s="55" t="s">
        <v>222</v>
      </c>
      <c r="J34" s="55" t="s">
        <v>39</v>
      </c>
      <c r="K34" s="56" t="s">
        <v>34</v>
      </c>
      <c r="L34" s="54" t="s">
        <v>34</v>
      </c>
      <c r="M34" s="55" t="s">
        <v>222</v>
      </c>
      <c r="N34" s="56" t="s">
        <v>125</v>
      </c>
    </row>
    <row r="35" customFormat="false" ht="13.5" hidden="false" customHeight="true" outlineLevel="0" collapsed="false">
      <c r="A35" s="49"/>
      <c r="B35" s="64"/>
      <c r="C35" s="54" t="s">
        <v>229</v>
      </c>
      <c r="D35" s="55" t="s">
        <v>242</v>
      </c>
      <c r="E35" s="55" t="s">
        <v>243</v>
      </c>
      <c r="F35" s="55" t="s">
        <v>231</v>
      </c>
      <c r="G35" s="56" t="s">
        <v>222</v>
      </c>
      <c r="H35" s="54" t="s">
        <v>224</v>
      </c>
      <c r="I35" s="55" t="s">
        <v>244</v>
      </c>
      <c r="J35" s="55" t="s">
        <v>249</v>
      </c>
      <c r="K35" s="56" t="s">
        <v>245</v>
      </c>
      <c r="L35" s="54" t="s">
        <v>235</v>
      </c>
      <c r="M35" s="55" t="s">
        <v>234</v>
      </c>
      <c r="N35" s="56" t="s">
        <v>236</v>
      </c>
    </row>
    <row r="36" customFormat="false" ht="12.75" hidden="false" customHeight="true" outlineLevel="0" collapsed="false">
      <c r="A36" s="49" t="s">
        <v>251</v>
      </c>
      <c r="B36" s="70" t="n">
        <v>1</v>
      </c>
      <c r="C36" s="51" t="s">
        <v>29</v>
      </c>
      <c r="D36" s="52" t="s">
        <v>232</v>
      </c>
      <c r="E36" s="52" t="s">
        <v>222</v>
      </c>
      <c r="F36" s="52" t="s">
        <v>34</v>
      </c>
      <c r="G36" s="53" t="s">
        <v>39</v>
      </c>
      <c r="H36" s="51" t="s">
        <v>34</v>
      </c>
      <c r="I36" s="52" t="s">
        <v>125</v>
      </c>
      <c r="J36" s="52" t="s">
        <v>115</v>
      </c>
      <c r="K36" s="53" t="s">
        <v>29</v>
      </c>
      <c r="L36" s="51" t="s">
        <v>162</v>
      </c>
      <c r="M36" s="52" t="s">
        <v>222</v>
      </c>
      <c r="N36" s="53" t="s">
        <v>34</v>
      </c>
    </row>
    <row r="37" customFormat="false" ht="13.5" hidden="false" customHeight="true" outlineLevel="0" collapsed="false">
      <c r="A37" s="49"/>
      <c r="B37" s="70"/>
      <c r="C37" s="61" t="s">
        <v>223</v>
      </c>
      <c r="D37" s="62" t="s">
        <v>229</v>
      </c>
      <c r="E37" s="62" t="s">
        <v>243</v>
      </c>
      <c r="F37" s="62" t="s">
        <v>245</v>
      </c>
      <c r="G37" s="63" t="s">
        <v>249</v>
      </c>
      <c r="H37" s="61" t="s">
        <v>225</v>
      </c>
      <c r="I37" s="62" t="s">
        <v>242</v>
      </c>
      <c r="J37" s="62" t="s">
        <v>233</v>
      </c>
      <c r="K37" s="63" t="s">
        <v>224</v>
      </c>
      <c r="L37" s="61" t="s">
        <v>231</v>
      </c>
      <c r="M37" s="62" t="s">
        <v>234</v>
      </c>
      <c r="N37" s="63" t="s">
        <v>235</v>
      </c>
    </row>
    <row r="38" customFormat="false" ht="12.75" hidden="false" customHeight="false" outlineLevel="0" collapsed="false">
      <c r="A38" s="49"/>
      <c r="B38" s="57" t="n">
        <v>2</v>
      </c>
      <c r="C38" s="54" t="s">
        <v>115</v>
      </c>
      <c r="D38" s="55" t="s">
        <v>34</v>
      </c>
      <c r="E38" s="55" t="s">
        <v>222</v>
      </c>
      <c r="F38" s="55" t="s">
        <v>34</v>
      </c>
      <c r="G38" s="56" t="s">
        <v>29</v>
      </c>
      <c r="H38" s="54" t="s">
        <v>34</v>
      </c>
      <c r="I38" s="55" t="s">
        <v>125</v>
      </c>
      <c r="J38" s="55" t="s">
        <v>25</v>
      </c>
      <c r="K38" s="56" t="s">
        <v>232</v>
      </c>
      <c r="L38" s="54" t="s">
        <v>162</v>
      </c>
      <c r="M38" s="55" t="s">
        <v>222</v>
      </c>
      <c r="N38" s="56" t="s">
        <v>34</v>
      </c>
      <c r="O38" s="71"/>
    </row>
    <row r="39" customFormat="false" ht="14.25" hidden="false" customHeight="true" outlineLevel="0" collapsed="false">
      <c r="A39" s="49"/>
      <c r="B39" s="57"/>
      <c r="C39" s="54" t="s">
        <v>233</v>
      </c>
      <c r="D39" s="55" t="s">
        <v>220</v>
      </c>
      <c r="E39" s="55" t="s">
        <v>243</v>
      </c>
      <c r="F39" s="55" t="s">
        <v>245</v>
      </c>
      <c r="G39" s="56" t="s">
        <v>224</v>
      </c>
      <c r="H39" s="54" t="s">
        <v>225</v>
      </c>
      <c r="I39" s="55" t="s">
        <v>242</v>
      </c>
      <c r="J39" s="55" t="s">
        <v>221</v>
      </c>
      <c r="K39" s="56" t="s">
        <v>249</v>
      </c>
      <c r="L39" s="54" t="s">
        <v>231</v>
      </c>
      <c r="M39" s="55" t="s">
        <v>234</v>
      </c>
      <c r="N39" s="56" t="s">
        <v>235</v>
      </c>
      <c r="O39" s="71"/>
    </row>
    <row r="40" customFormat="false" ht="14.25" hidden="false" customHeight="true" outlineLevel="0" collapsed="false">
      <c r="A40" s="49"/>
      <c r="B40" s="57" t="n">
        <v>3</v>
      </c>
      <c r="C40" s="58" t="s">
        <v>34</v>
      </c>
      <c r="D40" s="59" t="s">
        <v>39</v>
      </c>
      <c r="E40" s="59" t="s">
        <v>162</v>
      </c>
      <c r="F40" s="59" t="s">
        <v>125</v>
      </c>
      <c r="G40" s="60" t="s">
        <v>222</v>
      </c>
      <c r="H40" s="58" t="s">
        <v>25</v>
      </c>
      <c r="I40" s="59" t="s">
        <v>162</v>
      </c>
      <c r="J40" s="59" t="s">
        <v>34</v>
      </c>
      <c r="K40" s="60" t="s">
        <v>39</v>
      </c>
      <c r="L40" s="58" t="s">
        <v>222</v>
      </c>
      <c r="M40" s="59" t="s">
        <v>115</v>
      </c>
      <c r="N40" s="60" t="s">
        <v>29</v>
      </c>
    </row>
    <row r="41" customFormat="false" ht="12.75" hidden="false" customHeight="true" outlineLevel="0" collapsed="false">
      <c r="A41" s="49"/>
      <c r="B41" s="57"/>
      <c r="C41" s="61" t="s">
        <v>220</v>
      </c>
      <c r="D41" s="62" t="s">
        <v>241</v>
      </c>
      <c r="E41" s="62" t="s">
        <v>246</v>
      </c>
      <c r="F41" s="62" t="s">
        <v>242</v>
      </c>
      <c r="G41" s="63" t="s">
        <v>243</v>
      </c>
      <c r="H41" s="61" t="s">
        <v>221</v>
      </c>
      <c r="I41" s="62" t="s">
        <v>227</v>
      </c>
      <c r="J41" s="62" t="s">
        <v>225</v>
      </c>
      <c r="K41" s="63" t="s">
        <v>249</v>
      </c>
      <c r="L41" s="61" t="s">
        <v>234</v>
      </c>
      <c r="M41" s="62" t="s">
        <v>233</v>
      </c>
      <c r="N41" s="63" t="s">
        <v>224</v>
      </c>
    </row>
    <row r="42" customFormat="false" ht="12.75" hidden="false" customHeight="false" outlineLevel="0" collapsed="false">
      <c r="A42" s="49"/>
      <c r="B42" s="57" t="n">
        <v>4</v>
      </c>
      <c r="C42" s="54" t="s">
        <v>162</v>
      </c>
      <c r="D42" s="55" t="s">
        <v>125</v>
      </c>
      <c r="E42" s="55" t="s">
        <v>39</v>
      </c>
      <c r="F42" s="55" t="s">
        <v>29</v>
      </c>
      <c r="G42" s="56" t="s">
        <v>222</v>
      </c>
      <c r="H42" s="54" t="s">
        <v>115</v>
      </c>
      <c r="I42" s="55" t="s">
        <v>39</v>
      </c>
      <c r="J42" s="55" t="s">
        <v>34</v>
      </c>
      <c r="K42" s="56" t="s">
        <v>25</v>
      </c>
      <c r="L42" s="54" t="s">
        <v>222</v>
      </c>
      <c r="M42" s="55" t="s">
        <v>29</v>
      </c>
      <c r="N42" s="56" t="s">
        <v>162</v>
      </c>
    </row>
    <row r="43" customFormat="false" ht="15" hidden="false" customHeight="true" outlineLevel="0" collapsed="false">
      <c r="A43" s="49"/>
      <c r="B43" s="57"/>
      <c r="C43" s="54" t="s">
        <v>246</v>
      </c>
      <c r="D43" s="55" t="s">
        <v>242</v>
      </c>
      <c r="E43" s="55" t="s">
        <v>241</v>
      </c>
      <c r="F43" s="55" t="s">
        <v>223</v>
      </c>
      <c r="G43" s="56" t="s">
        <v>243</v>
      </c>
      <c r="H43" s="54" t="s">
        <v>233</v>
      </c>
      <c r="I43" s="55" t="s">
        <v>249</v>
      </c>
      <c r="J43" s="55" t="s">
        <v>225</v>
      </c>
      <c r="K43" s="56" t="s">
        <v>221</v>
      </c>
      <c r="L43" s="54" t="s">
        <v>234</v>
      </c>
      <c r="M43" s="55" t="s">
        <v>224</v>
      </c>
      <c r="N43" s="56" t="s">
        <v>231</v>
      </c>
    </row>
    <row r="44" customFormat="false" ht="12.75" hidden="false" customHeight="true" outlineLevel="0" collapsed="false">
      <c r="A44" s="49"/>
      <c r="B44" s="64" t="n">
        <v>5</v>
      </c>
      <c r="C44" s="58" t="s">
        <v>25</v>
      </c>
      <c r="D44" s="59" t="s">
        <v>125</v>
      </c>
      <c r="E44" s="59" t="s">
        <v>29</v>
      </c>
      <c r="F44" s="59" t="s">
        <v>222</v>
      </c>
      <c r="G44" s="60" t="s">
        <v>115</v>
      </c>
      <c r="H44" s="72" t="s">
        <v>252</v>
      </c>
      <c r="I44" s="72"/>
      <c r="J44" s="72"/>
      <c r="K44" s="72"/>
      <c r="L44" s="58" t="s">
        <v>29</v>
      </c>
      <c r="M44" s="59" t="s">
        <v>162</v>
      </c>
      <c r="N44" s="60" t="s">
        <v>222</v>
      </c>
    </row>
    <row r="45" customFormat="false" ht="12" hidden="false" customHeight="true" outlineLevel="0" collapsed="false">
      <c r="A45" s="49"/>
      <c r="B45" s="64"/>
      <c r="C45" s="66" t="s">
        <v>237</v>
      </c>
      <c r="D45" s="67" t="s">
        <v>242</v>
      </c>
      <c r="E45" s="67" t="s">
        <v>223</v>
      </c>
      <c r="F45" s="67" t="s">
        <v>243</v>
      </c>
      <c r="G45" s="68" t="s">
        <v>233</v>
      </c>
      <c r="H45" s="72"/>
      <c r="I45" s="72"/>
      <c r="J45" s="72"/>
      <c r="K45" s="72"/>
      <c r="L45" s="66" t="s">
        <v>224</v>
      </c>
      <c r="M45" s="67" t="s">
        <v>231</v>
      </c>
      <c r="N45" s="68" t="s">
        <v>234</v>
      </c>
    </row>
    <row r="46" customFormat="false" ht="12.75" hidden="false" customHeight="true" outlineLevel="0" collapsed="false">
      <c r="A46" s="49" t="s">
        <v>253</v>
      </c>
      <c r="B46" s="50" t="n">
        <v>1</v>
      </c>
      <c r="C46" s="54" t="s">
        <v>222</v>
      </c>
      <c r="D46" s="55" t="s">
        <v>125</v>
      </c>
      <c r="E46" s="55" t="s">
        <v>34</v>
      </c>
      <c r="F46" s="55" t="s">
        <v>29</v>
      </c>
      <c r="G46" s="56" t="s">
        <v>34</v>
      </c>
      <c r="H46" s="54" t="s">
        <v>25</v>
      </c>
      <c r="I46" s="55" t="s">
        <v>222</v>
      </c>
      <c r="J46" s="55" t="s">
        <v>232</v>
      </c>
      <c r="K46" s="56" t="s">
        <v>125</v>
      </c>
      <c r="L46" s="54" t="s">
        <v>222</v>
      </c>
      <c r="M46" s="55" t="s">
        <v>34</v>
      </c>
      <c r="N46" s="56" t="s">
        <v>115</v>
      </c>
    </row>
    <row r="47" customFormat="false" ht="13.5" hidden="false" customHeight="true" outlineLevel="0" collapsed="false">
      <c r="A47" s="49"/>
      <c r="B47" s="50"/>
      <c r="C47" s="54" t="s">
        <v>243</v>
      </c>
      <c r="D47" s="55" t="s">
        <v>242</v>
      </c>
      <c r="E47" s="55" t="s">
        <v>220</v>
      </c>
      <c r="F47" s="55" t="s">
        <v>223</v>
      </c>
      <c r="G47" s="56" t="s">
        <v>245</v>
      </c>
      <c r="H47" s="54" t="s">
        <v>221</v>
      </c>
      <c r="I47" s="55" t="s">
        <v>244</v>
      </c>
      <c r="J47" s="55" t="s">
        <v>249</v>
      </c>
      <c r="K47" s="56" t="s">
        <v>228</v>
      </c>
      <c r="L47" s="54" t="s">
        <v>234</v>
      </c>
      <c r="M47" s="55" t="s">
        <v>235</v>
      </c>
      <c r="N47" s="56" t="s">
        <v>233</v>
      </c>
    </row>
    <row r="48" customFormat="false" ht="12.75" hidden="false" customHeight="false" outlineLevel="0" collapsed="false">
      <c r="A48" s="49"/>
      <c r="B48" s="57" t="n">
        <v>2</v>
      </c>
      <c r="C48" s="58" t="s">
        <v>222</v>
      </c>
      <c r="D48" s="59" t="s">
        <v>29</v>
      </c>
      <c r="E48" s="59" t="s">
        <v>34</v>
      </c>
      <c r="F48" s="59" t="s">
        <v>39</v>
      </c>
      <c r="G48" s="60" t="s">
        <v>34</v>
      </c>
      <c r="H48" s="58" t="s">
        <v>232</v>
      </c>
      <c r="I48" s="59" t="s">
        <v>222</v>
      </c>
      <c r="J48" s="59" t="s">
        <v>25</v>
      </c>
      <c r="K48" s="60" t="s">
        <v>125</v>
      </c>
      <c r="L48" s="58" t="s">
        <v>34</v>
      </c>
      <c r="M48" s="59" t="s">
        <v>115</v>
      </c>
      <c r="N48" s="60" t="s">
        <v>222</v>
      </c>
    </row>
    <row r="49" customFormat="false" ht="14.25" hidden="false" customHeight="true" outlineLevel="0" collapsed="false">
      <c r="A49" s="49"/>
      <c r="B49" s="57"/>
      <c r="C49" s="61" t="s">
        <v>243</v>
      </c>
      <c r="D49" s="62" t="s">
        <v>223</v>
      </c>
      <c r="E49" s="62" t="s">
        <v>220</v>
      </c>
      <c r="F49" s="62" t="s">
        <v>249</v>
      </c>
      <c r="G49" s="63" t="s">
        <v>245</v>
      </c>
      <c r="H49" s="61" t="s">
        <v>230</v>
      </c>
      <c r="I49" s="62" t="s">
        <v>244</v>
      </c>
      <c r="J49" s="62" t="s">
        <v>221</v>
      </c>
      <c r="K49" s="63" t="s">
        <v>228</v>
      </c>
      <c r="L49" s="61" t="s">
        <v>235</v>
      </c>
      <c r="M49" s="62" t="s">
        <v>233</v>
      </c>
      <c r="N49" s="63" t="s">
        <v>234</v>
      </c>
    </row>
    <row r="50" customFormat="false" ht="12.75" hidden="false" customHeight="false" outlineLevel="0" collapsed="false">
      <c r="A50" s="49"/>
      <c r="B50" s="57" t="n">
        <v>3</v>
      </c>
      <c r="C50" s="54" t="s">
        <v>39</v>
      </c>
      <c r="D50" s="55" t="s">
        <v>222</v>
      </c>
      <c r="E50" s="55" t="s">
        <v>125</v>
      </c>
      <c r="F50" s="55" t="s">
        <v>125</v>
      </c>
      <c r="G50" s="56" t="s">
        <v>25</v>
      </c>
      <c r="H50" s="54" t="s">
        <v>34</v>
      </c>
      <c r="I50" s="55" t="s">
        <v>25</v>
      </c>
      <c r="J50" s="55" t="s">
        <v>222</v>
      </c>
      <c r="K50" s="56" t="s">
        <v>39</v>
      </c>
      <c r="L50" s="54" t="s">
        <v>34</v>
      </c>
      <c r="M50" s="55" t="s">
        <v>115</v>
      </c>
      <c r="N50" s="56" t="s">
        <v>222</v>
      </c>
    </row>
    <row r="51" customFormat="false" ht="14.25" hidden="false" customHeight="true" outlineLevel="0" collapsed="false">
      <c r="A51" s="49"/>
      <c r="B51" s="57"/>
      <c r="C51" s="54" t="s">
        <v>230</v>
      </c>
      <c r="D51" s="55" t="s">
        <v>243</v>
      </c>
      <c r="E51" s="55" t="s">
        <v>228</v>
      </c>
      <c r="F51" s="55" t="s">
        <v>242</v>
      </c>
      <c r="G51" s="56" t="s">
        <v>237</v>
      </c>
      <c r="H51" s="54" t="s">
        <v>225</v>
      </c>
      <c r="I51" s="55" t="s">
        <v>250</v>
      </c>
      <c r="J51" s="55" t="s">
        <v>244</v>
      </c>
      <c r="K51" s="56" t="s">
        <v>249</v>
      </c>
      <c r="L51" s="54" t="s">
        <v>235</v>
      </c>
      <c r="M51" s="55" t="s">
        <v>233</v>
      </c>
      <c r="N51" s="56" t="s">
        <v>234</v>
      </c>
    </row>
    <row r="52" customFormat="false" ht="12.75" hidden="false" customHeight="false" outlineLevel="0" collapsed="false">
      <c r="A52" s="49"/>
      <c r="B52" s="57" t="n">
        <v>4</v>
      </c>
      <c r="C52" s="58" t="s">
        <v>39</v>
      </c>
      <c r="D52" s="59" t="s">
        <v>222</v>
      </c>
      <c r="E52" s="59" t="s">
        <v>25</v>
      </c>
      <c r="F52" s="59" t="s">
        <v>125</v>
      </c>
      <c r="G52" s="60" t="s">
        <v>125</v>
      </c>
      <c r="H52" s="58" t="s">
        <v>34</v>
      </c>
      <c r="I52" s="59" t="s">
        <v>39</v>
      </c>
      <c r="J52" s="59" t="s">
        <v>222</v>
      </c>
      <c r="K52" s="60" t="s">
        <v>34</v>
      </c>
      <c r="L52" s="58" t="s">
        <v>115</v>
      </c>
      <c r="M52" s="59" t="s">
        <v>222</v>
      </c>
      <c r="N52" s="60" t="s">
        <v>34</v>
      </c>
    </row>
    <row r="53" customFormat="false" ht="12" hidden="false" customHeight="true" outlineLevel="0" collapsed="false">
      <c r="A53" s="49"/>
      <c r="B53" s="57"/>
      <c r="C53" s="61" t="s">
        <v>230</v>
      </c>
      <c r="D53" s="62" t="s">
        <v>243</v>
      </c>
      <c r="E53" s="62" t="s">
        <v>221</v>
      </c>
      <c r="F53" s="62" t="s">
        <v>242</v>
      </c>
      <c r="G53" s="63" t="s">
        <v>228</v>
      </c>
      <c r="H53" s="61" t="s">
        <v>225</v>
      </c>
      <c r="I53" s="62" t="s">
        <v>249</v>
      </c>
      <c r="J53" s="62" t="s">
        <v>244</v>
      </c>
      <c r="K53" s="63" t="s">
        <v>245</v>
      </c>
      <c r="L53" s="61" t="s">
        <v>233</v>
      </c>
      <c r="M53" s="62" t="s">
        <v>234</v>
      </c>
      <c r="N53" s="63" t="s">
        <v>235</v>
      </c>
    </row>
    <row r="54" customFormat="false" ht="14.25" hidden="false" customHeight="true" outlineLevel="0" collapsed="false">
      <c r="A54" s="49"/>
      <c r="B54" s="64" t="n">
        <v>5</v>
      </c>
      <c r="C54" s="54" t="s">
        <v>25</v>
      </c>
      <c r="D54" s="55" t="s">
        <v>25</v>
      </c>
      <c r="E54" s="55" t="s">
        <v>222</v>
      </c>
      <c r="F54" s="55" t="s">
        <v>25</v>
      </c>
      <c r="G54" s="56" t="s">
        <v>125</v>
      </c>
      <c r="H54" s="54" t="s">
        <v>125</v>
      </c>
      <c r="I54" s="55" t="s">
        <v>232</v>
      </c>
      <c r="J54" s="55" t="s">
        <v>39</v>
      </c>
      <c r="K54" s="56" t="s">
        <v>34</v>
      </c>
      <c r="L54" s="54" t="s">
        <v>115</v>
      </c>
      <c r="M54" s="55" t="s">
        <v>222</v>
      </c>
      <c r="N54" s="56" t="s">
        <v>34</v>
      </c>
    </row>
    <row r="55" customFormat="false" ht="12.75" hidden="false" customHeight="true" outlineLevel="0" collapsed="false">
      <c r="A55" s="49"/>
      <c r="B55" s="64"/>
      <c r="C55" s="66" t="s">
        <v>237</v>
      </c>
      <c r="D55" s="67" t="s">
        <v>221</v>
      </c>
      <c r="E55" s="67" t="s">
        <v>243</v>
      </c>
      <c r="F55" s="67" t="s">
        <v>248</v>
      </c>
      <c r="G55" s="68" t="s">
        <v>228</v>
      </c>
      <c r="H55" s="54" t="s">
        <v>242</v>
      </c>
      <c r="I55" s="55" t="s">
        <v>230</v>
      </c>
      <c r="J55" s="55" t="s">
        <v>249</v>
      </c>
      <c r="K55" s="56" t="s">
        <v>245</v>
      </c>
      <c r="L55" s="54" t="s">
        <v>233</v>
      </c>
      <c r="M55" s="55" t="s">
        <v>234</v>
      </c>
      <c r="N55" s="56" t="s">
        <v>235</v>
      </c>
    </row>
    <row r="56" customFormat="false" ht="12.75" hidden="false" customHeight="true" outlineLevel="0" collapsed="false">
      <c r="A56" s="73" t="s">
        <v>254</v>
      </c>
      <c r="B56" s="57" t="n">
        <v>0</v>
      </c>
      <c r="C56" s="74" t="s">
        <v>252</v>
      </c>
      <c r="D56" s="74"/>
      <c r="E56" s="74"/>
      <c r="F56" s="74"/>
      <c r="G56" s="74"/>
      <c r="H56" s="75" t="s">
        <v>252</v>
      </c>
      <c r="I56" s="75"/>
      <c r="J56" s="75"/>
      <c r="K56" s="75"/>
      <c r="L56" s="76" t="s">
        <v>252</v>
      </c>
      <c r="M56" s="76"/>
      <c r="N56" s="76"/>
    </row>
    <row r="57" customFormat="false" ht="12.75" hidden="false" customHeight="true" outlineLevel="0" collapsed="false">
      <c r="A57" s="73"/>
      <c r="B57" s="57"/>
      <c r="C57" s="74"/>
      <c r="D57" s="74"/>
      <c r="E57" s="74"/>
      <c r="F57" s="74"/>
      <c r="G57" s="74"/>
      <c r="H57" s="75"/>
      <c r="I57" s="75"/>
      <c r="J57" s="75"/>
      <c r="K57" s="75"/>
      <c r="L57" s="76"/>
      <c r="M57" s="76"/>
      <c r="N57" s="76"/>
    </row>
    <row r="58" customFormat="false" ht="12.75" hidden="false" customHeight="true" outlineLevel="0" collapsed="false">
      <c r="A58" s="77"/>
      <c r="B58" s="78"/>
      <c r="C58" s="79"/>
      <c r="D58" s="79"/>
      <c r="E58" s="79"/>
      <c r="F58" s="79"/>
      <c r="G58" s="79"/>
      <c r="H58" s="79"/>
      <c r="I58" s="79"/>
      <c r="J58" s="79"/>
      <c r="K58" s="80" t="s">
        <v>200</v>
      </c>
      <c r="L58" s="80"/>
      <c r="M58" s="80"/>
      <c r="N58" s="80"/>
    </row>
    <row r="59" customFormat="false" ht="12.75" hidden="false" customHeight="true" outlineLevel="0" collapsed="false">
      <c r="A59" s="81"/>
      <c r="B59" s="78"/>
      <c r="K59" s="82" t="s">
        <v>201</v>
      </c>
      <c r="L59" s="82"/>
      <c r="M59" s="82"/>
      <c r="N59" s="82"/>
    </row>
    <row r="64" customFormat="false" ht="15.75" hidden="false" customHeight="false" outlineLevel="0" collapsed="false">
      <c r="K64" s="83" t="s">
        <v>27</v>
      </c>
      <c r="L64" s="83"/>
      <c r="M64" s="83"/>
      <c r="N64" s="83"/>
    </row>
  </sheetData>
  <mergeCells count="44">
    <mergeCell ref="A1:N1"/>
    <mergeCell ref="A2:N2"/>
    <mergeCell ref="A3:N3"/>
    <mergeCell ref="A5:B5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45"/>
    <mergeCell ref="B36:B37"/>
    <mergeCell ref="B38:B39"/>
    <mergeCell ref="B40:B41"/>
    <mergeCell ref="B42:B43"/>
    <mergeCell ref="B44:B45"/>
    <mergeCell ref="H44:K45"/>
    <mergeCell ref="A46:A55"/>
    <mergeCell ref="B46:B47"/>
    <mergeCell ref="B48:B49"/>
    <mergeCell ref="B50:B51"/>
    <mergeCell ref="B52:B53"/>
    <mergeCell ref="B54:B55"/>
    <mergeCell ref="A56:A57"/>
    <mergeCell ref="B56:B57"/>
    <mergeCell ref="C56:G57"/>
    <mergeCell ref="H56:K57"/>
    <mergeCell ref="L56:N57"/>
    <mergeCell ref="B58:B59"/>
    <mergeCell ref="K58:N58"/>
    <mergeCell ref="K59:N59"/>
    <mergeCell ref="K64:N6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5.13"/>
    <col collapsed="false" customWidth="true" hidden="false" outlineLevel="0" max="3" min="3" style="84" width="6.99"/>
    <col collapsed="false" customWidth="true" hidden="false" outlineLevel="0" max="4" min="4" style="84" width="6.7"/>
    <col collapsed="false" customWidth="true" hidden="false" outlineLevel="0" max="5" min="5" style="84" width="6.99"/>
    <col collapsed="false" customWidth="true" hidden="false" outlineLevel="0" max="6" min="6" style="84" width="6.85"/>
    <col collapsed="false" customWidth="true" hidden="false" outlineLevel="0" max="7" min="7" style="84" width="7.14"/>
    <col collapsed="false" customWidth="true" hidden="false" outlineLevel="0" max="8" min="8" style="84" width="7.42"/>
    <col collapsed="false" customWidth="true" hidden="false" outlineLevel="0" max="9" min="9" style="84" width="6.7"/>
    <col collapsed="false" customWidth="true" hidden="false" outlineLevel="0" max="10" min="10" style="84" width="6.99"/>
    <col collapsed="false" customWidth="true" hidden="false" outlineLevel="0" max="11" min="11" style="84" width="7.14"/>
    <col collapsed="false" customWidth="true" hidden="false" outlineLevel="0" max="12" min="12" style="84" width="8.85"/>
    <col collapsed="false" customWidth="false" hidden="false" outlineLevel="0" max="13" min="13" style="84" width="9.14"/>
    <col collapsed="false" customWidth="true" hidden="false" outlineLevel="0" max="14" min="14" style="84" width="8.85"/>
    <col collapsed="false" customWidth="false" hidden="false" outlineLevel="0" max="257" min="15" style="84" width="9.14"/>
  </cols>
  <sheetData>
    <row r="1" customFormat="false" ht="12" hidden="false" customHeight="false" outlineLevel="0" collapsed="false">
      <c r="A1" s="85" t="s">
        <v>1</v>
      </c>
      <c r="B1" s="85"/>
      <c r="C1" s="85"/>
      <c r="D1" s="85"/>
      <c r="E1" s="85"/>
      <c r="F1" s="85"/>
      <c r="G1" s="86"/>
      <c r="H1" s="87"/>
      <c r="I1" s="87"/>
      <c r="J1" s="87"/>
      <c r="K1" s="87"/>
      <c r="L1" s="87"/>
      <c r="M1" s="87"/>
      <c r="N1" s="87"/>
    </row>
    <row r="2" customFormat="false" ht="12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2" hidden="false" customHeight="false" outlineLevel="0" collapsed="false">
      <c r="A3" s="85" t="s">
        <v>25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2" hidden="false" customHeight="false" outlineLevel="0" collapsed="false">
      <c r="A4" s="85" t="s">
        <v>256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24" hidden="false" customHeight="true" outlineLevel="0" collapsed="false">
      <c r="A6" s="89" t="s">
        <v>257</v>
      </c>
      <c r="B6" s="90" t="s">
        <v>258</v>
      </c>
      <c r="C6" s="90" t="n">
        <v>10</v>
      </c>
      <c r="D6" s="90"/>
      <c r="E6" s="90"/>
      <c r="F6" s="90"/>
      <c r="G6" s="90"/>
      <c r="H6" s="90" t="n">
        <v>11</v>
      </c>
      <c r="I6" s="90"/>
      <c r="J6" s="90"/>
      <c r="K6" s="90"/>
      <c r="L6" s="90" t="n">
        <v>12</v>
      </c>
      <c r="M6" s="90"/>
      <c r="N6" s="90"/>
    </row>
    <row r="7" customFormat="false" ht="12.75" hidden="false" customHeight="false" outlineLevel="0" collapsed="false">
      <c r="A7" s="89"/>
      <c r="B7" s="91" t="s">
        <v>259</v>
      </c>
      <c r="C7" s="92" t="s">
        <v>206</v>
      </c>
      <c r="D7" s="93" t="s">
        <v>207</v>
      </c>
      <c r="E7" s="93" t="s">
        <v>208</v>
      </c>
      <c r="F7" s="94" t="s">
        <v>209</v>
      </c>
      <c r="G7" s="94" t="s">
        <v>210</v>
      </c>
      <c r="H7" s="92" t="s">
        <v>211</v>
      </c>
      <c r="I7" s="95" t="s">
        <v>212</v>
      </c>
      <c r="J7" s="93" t="s">
        <v>213</v>
      </c>
      <c r="K7" s="96" t="s">
        <v>214</v>
      </c>
      <c r="L7" s="92" t="s">
        <v>215</v>
      </c>
      <c r="M7" s="95" t="s">
        <v>216</v>
      </c>
      <c r="N7" s="96" t="s">
        <v>217</v>
      </c>
    </row>
    <row r="8" customFormat="false" ht="12" hidden="false" customHeight="true" outlineLevel="0" collapsed="false">
      <c r="A8" s="89" t="n">
        <v>2</v>
      </c>
      <c r="B8" s="90" t="s">
        <v>260</v>
      </c>
      <c r="C8" s="97"/>
      <c r="D8" s="97"/>
      <c r="E8" s="97"/>
      <c r="F8" s="98"/>
      <c r="G8" s="99"/>
      <c r="H8" s="100"/>
      <c r="I8" s="97"/>
      <c r="J8" s="97"/>
      <c r="K8" s="101"/>
      <c r="L8" s="102"/>
      <c r="M8" s="97"/>
      <c r="N8" s="101"/>
    </row>
    <row r="9" customFormat="false" ht="12" hidden="false" customHeight="false" outlineLevel="0" collapsed="false">
      <c r="A9" s="89"/>
      <c r="B9" s="90"/>
      <c r="C9" s="103"/>
      <c r="D9" s="104"/>
      <c r="E9" s="104"/>
      <c r="F9" s="105"/>
      <c r="G9" s="106"/>
      <c r="H9" s="103"/>
      <c r="I9" s="104"/>
      <c r="J9" s="104"/>
      <c r="K9" s="106"/>
      <c r="L9" s="107"/>
      <c r="M9" s="104"/>
      <c r="N9" s="106"/>
    </row>
    <row r="10" customFormat="false" ht="15" hidden="false" customHeight="true" outlineLevel="0" collapsed="false">
      <c r="A10" s="89"/>
      <c r="B10" s="108" t="s">
        <v>261</v>
      </c>
      <c r="C10" s="88"/>
      <c r="D10" s="97" t="s">
        <v>173</v>
      </c>
      <c r="E10" s="109" t="s">
        <v>262</v>
      </c>
      <c r="F10" s="98" t="s">
        <v>263</v>
      </c>
      <c r="G10" s="101"/>
      <c r="H10" s="102"/>
      <c r="I10" s="98"/>
      <c r="J10" s="109" t="s">
        <v>264</v>
      </c>
      <c r="K10" s="98"/>
      <c r="L10" s="110" t="s">
        <v>265</v>
      </c>
      <c r="M10" s="109" t="s">
        <v>266</v>
      </c>
      <c r="N10" s="111" t="s">
        <v>267</v>
      </c>
    </row>
    <row r="11" customFormat="false" ht="12" hidden="false" customHeight="false" outlineLevel="0" collapsed="false">
      <c r="A11" s="89"/>
      <c r="B11" s="108"/>
      <c r="C11" s="112"/>
      <c r="D11" s="104" t="s">
        <v>268</v>
      </c>
      <c r="E11" s="113" t="s">
        <v>246</v>
      </c>
      <c r="F11" s="105" t="s">
        <v>231</v>
      </c>
      <c r="G11" s="106"/>
      <c r="H11" s="103"/>
      <c r="I11" s="114"/>
      <c r="J11" s="115" t="s">
        <v>269</v>
      </c>
      <c r="K11" s="105"/>
      <c r="L11" s="107" t="s">
        <v>234</v>
      </c>
      <c r="M11" s="116" t="s">
        <v>235</v>
      </c>
      <c r="N11" s="117" t="s">
        <v>270</v>
      </c>
    </row>
    <row r="12" customFormat="false" ht="13.5" hidden="false" customHeight="true" outlineLevel="0" collapsed="false">
      <c r="A12" s="89"/>
      <c r="B12" s="108" t="s">
        <v>271</v>
      </c>
      <c r="C12" s="97" t="s">
        <v>263</v>
      </c>
      <c r="D12" s="97" t="s">
        <v>173</v>
      </c>
      <c r="E12" s="109" t="s">
        <v>262</v>
      </c>
      <c r="F12" s="98"/>
      <c r="G12" s="101"/>
      <c r="H12" s="102"/>
      <c r="I12" s="98"/>
      <c r="J12" s="109" t="s">
        <v>263</v>
      </c>
      <c r="K12" s="98"/>
      <c r="L12" s="110" t="s">
        <v>265</v>
      </c>
      <c r="M12" s="109" t="s">
        <v>266</v>
      </c>
      <c r="N12" s="111" t="s">
        <v>267</v>
      </c>
    </row>
    <row r="13" customFormat="false" ht="12" hidden="false" customHeight="false" outlineLevel="0" collapsed="false">
      <c r="A13" s="89"/>
      <c r="B13" s="108"/>
      <c r="C13" s="104" t="s">
        <v>231</v>
      </c>
      <c r="D13" s="104" t="s">
        <v>268</v>
      </c>
      <c r="E13" s="116" t="s">
        <v>246</v>
      </c>
      <c r="F13" s="105"/>
      <c r="G13" s="106"/>
      <c r="H13" s="103"/>
      <c r="I13" s="114"/>
      <c r="J13" s="115" t="s">
        <v>248</v>
      </c>
      <c r="K13" s="114"/>
      <c r="L13" s="107" t="s">
        <v>234</v>
      </c>
      <c r="M13" s="116" t="s">
        <v>235</v>
      </c>
      <c r="N13" s="117" t="s">
        <v>270</v>
      </c>
    </row>
    <row r="14" customFormat="false" ht="12.75" hidden="false" customHeight="true" outlineLevel="0" collapsed="false">
      <c r="A14" s="89"/>
      <c r="B14" s="108" t="s">
        <v>272</v>
      </c>
      <c r="C14" s="102" t="s">
        <v>173</v>
      </c>
      <c r="D14" s="97" t="s">
        <v>263</v>
      </c>
      <c r="E14" s="97"/>
      <c r="F14" s="118" t="s">
        <v>262</v>
      </c>
      <c r="G14" s="101"/>
      <c r="H14" s="102"/>
      <c r="I14" s="98"/>
      <c r="J14" s="109" t="s">
        <v>262</v>
      </c>
      <c r="K14" s="98"/>
      <c r="L14" s="102" t="s">
        <v>273</v>
      </c>
      <c r="M14" s="109" t="s">
        <v>267</v>
      </c>
      <c r="N14" s="111" t="s">
        <v>274</v>
      </c>
    </row>
    <row r="15" customFormat="false" ht="12" hidden="false" customHeight="false" outlineLevel="0" collapsed="false">
      <c r="A15" s="89"/>
      <c r="B15" s="108"/>
      <c r="C15" s="107" t="s">
        <v>268</v>
      </c>
      <c r="D15" s="104" t="s">
        <v>231</v>
      </c>
      <c r="E15" s="116"/>
      <c r="F15" s="119" t="s">
        <v>246</v>
      </c>
      <c r="G15" s="106"/>
      <c r="H15" s="107"/>
      <c r="I15" s="114"/>
      <c r="J15" s="115" t="s">
        <v>227</v>
      </c>
      <c r="K15" s="114"/>
      <c r="L15" s="103" t="s">
        <v>233</v>
      </c>
      <c r="M15" s="116" t="s">
        <v>270</v>
      </c>
      <c r="N15" s="120" t="s">
        <v>235</v>
      </c>
    </row>
    <row r="16" customFormat="false" ht="15.75" hidden="false" customHeight="true" outlineLevel="0" collapsed="false">
      <c r="A16" s="89"/>
      <c r="B16" s="121" t="s">
        <v>275</v>
      </c>
      <c r="C16" s="102" t="s">
        <v>173</v>
      </c>
      <c r="D16" s="97"/>
      <c r="E16" s="97" t="s">
        <v>263</v>
      </c>
      <c r="F16" s="118" t="s">
        <v>262</v>
      </c>
      <c r="G16" s="101"/>
      <c r="H16" s="102"/>
      <c r="I16" s="98"/>
      <c r="J16" s="109" t="s">
        <v>262</v>
      </c>
      <c r="K16" s="98"/>
      <c r="L16" s="102" t="s">
        <v>273</v>
      </c>
      <c r="M16" s="118" t="s">
        <v>267</v>
      </c>
      <c r="N16" s="111" t="s">
        <v>274</v>
      </c>
    </row>
    <row r="17" customFormat="false" ht="12.75" hidden="false" customHeight="false" outlineLevel="0" collapsed="false">
      <c r="A17" s="89"/>
      <c r="B17" s="121"/>
      <c r="C17" s="122" t="s">
        <v>268</v>
      </c>
      <c r="D17" s="123"/>
      <c r="E17" s="123" t="s">
        <v>231</v>
      </c>
      <c r="F17" s="124" t="s">
        <v>246</v>
      </c>
      <c r="G17" s="125"/>
      <c r="H17" s="122"/>
      <c r="I17" s="123"/>
      <c r="J17" s="126" t="s">
        <v>227</v>
      </c>
      <c r="K17" s="127"/>
      <c r="L17" s="122" t="s">
        <v>233</v>
      </c>
      <c r="M17" s="123" t="s">
        <v>270</v>
      </c>
      <c r="N17" s="120" t="s">
        <v>235</v>
      </c>
    </row>
    <row r="18" customFormat="false" ht="12" hidden="false" customHeight="true" outlineLevel="0" collapsed="false">
      <c r="A18" s="128" t="n">
        <v>3</v>
      </c>
      <c r="B18" s="128" t="s">
        <v>260</v>
      </c>
      <c r="C18" s="129"/>
      <c r="D18" s="129"/>
      <c r="E18" s="129"/>
      <c r="F18" s="130"/>
      <c r="G18" s="131"/>
      <c r="H18" s="100"/>
      <c r="I18" s="132"/>
      <c r="J18" s="129"/>
      <c r="K18" s="131"/>
      <c r="L18" s="100"/>
      <c r="M18" s="129"/>
      <c r="N18" s="99"/>
    </row>
    <row r="19" customFormat="false" ht="10.5" hidden="false" customHeight="true" outlineLevel="0" collapsed="false">
      <c r="A19" s="128"/>
      <c r="B19" s="128"/>
      <c r="C19" s="116"/>
      <c r="D19" s="116"/>
      <c r="E19" s="116"/>
      <c r="F19" s="105"/>
      <c r="G19" s="106"/>
      <c r="H19" s="103"/>
      <c r="I19" s="133"/>
      <c r="J19" s="116"/>
      <c r="K19" s="106"/>
      <c r="L19" s="107"/>
      <c r="M19" s="104"/>
      <c r="N19" s="106"/>
    </row>
    <row r="20" customFormat="false" ht="11.25" hidden="false" customHeight="true" outlineLevel="0" collapsed="false">
      <c r="A20" s="128"/>
      <c r="B20" s="134" t="s">
        <v>261</v>
      </c>
      <c r="C20" s="97" t="s">
        <v>97</v>
      </c>
      <c r="D20" s="97"/>
      <c r="E20" s="97"/>
      <c r="F20" s="98"/>
      <c r="G20" s="97" t="s">
        <v>264</v>
      </c>
      <c r="H20" s="102" t="s">
        <v>173</v>
      </c>
      <c r="I20" s="135"/>
      <c r="J20" s="97"/>
      <c r="K20" s="109" t="s">
        <v>262</v>
      </c>
      <c r="L20" s="110" t="s">
        <v>276</v>
      </c>
      <c r="M20" s="97" t="s">
        <v>277</v>
      </c>
      <c r="N20" s="101" t="s">
        <v>278</v>
      </c>
    </row>
    <row r="21" customFormat="false" ht="12" hidden="false" customHeight="false" outlineLevel="0" collapsed="false">
      <c r="A21" s="128"/>
      <c r="B21" s="128"/>
      <c r="C21" s="116" t="s">
        <v>279</v>
      </c>
      <c r="D21" s="116"/>
      <c r="E21" s="116"/>
      <c r="F21" s="105"/>
      <c r="G21" s="104" t="s">
        <v>269</v>
      </c>
      <c r="H21" s="107" t="s">
        <v>280</v>
      </c>
      <c r="I21" s="133"/>
      <c r="J21" s="116"/>
      <c r="K21" s="116" t="s">
        <v>227</v>
      </c>
      <c r="L21" s="107" t="s">
        <v>281</v>
      </c>
      <c r="M21" s="104" t="s">
        <v>231</v>
      </c>
      <c r="N21" s="117" t="s">
        <v>282</v>
      </c>
    </row>
    <row r="22" customFormat="false" ht="11.25" hidden="false" customHeight="true" outlineLevel="0" collapsed="false">
      <c r="A22" s="128"/>
      <c r="B22" s="134" t="s">
        <v>271</v>
      </c>
      <c r="C22" s="97" t="s">
        <v>97</v>
      </c>
      <c r="D22" s="97"/>
      <c r="E22" s="97"/>
      <c r="F22" s="98"/>
      <c r="G22" s="109" t="s">
        <v>262</v>
      </c>
      <c r="H22" s="102" t="s">
        <v>173</v>
      </c>
      <c r="I22" s="135"/>
      <c r="J22" s="97"/>
      <c r="K22" s="97" t="s">
        <v>262</v>
      </c>
      <c r="L22" s="110" t="s">
        <v>276</v>
      </c>
      <c r="M22" s="97" t="s">
        <v>283</v>
      </c>
      <c r="N22" s="101" t="s">
        <v>278</v>
      </c>
    </row>
    <row r="23" customFormat="false" ht="12" hidden="false" customHeight="false" outlineLevel="0" collapsed="false">
      <c r="A23" s="128"/>
      <c r="B23" s="128"/>
      <c r="C23" s="116" t="s">
        <v>279</v>
      </c>
      <c r="D23" s="104"/>
      <c r="E23" s="104"/>
      <c r="F23" s="114"/>
      <c r="G23" s="104" t="s">
        <v>246</v>
      </c>
      <c r="H23" s="107" t="s">
        <v>280</v>
      </c>
      <c r="I23" s="133"/>
      <c r="J23" s="116"/>
      <c r="K23" s="117" t="s">
        <v>227</v>
      </c>
      <c r="L23" s="107" t="s">
        <v>281</v>
      </c>
      <c r="M23" s="104" t="s">
        <v>231</v>
      </c>
      <c r="N23" s="117" t="s">
        <v>282</v>
      </c>
    </row>
    <row r="24" customFormat="false" ht="14.25" hidden="false" customHeight="true" outlineLevel="0" collapsed="false">
      <c r="A24" s="128"/>
      <c r="B24" s="134" t="s">
        <v>272</v>
      </c>
      <c r="C24" s="97"/>
      <c r="D24" s="97" t="s">
        <v>97</v>
      </c>
      <c r="E24" s="97"/>
      <c r="F24" s="98"/>
      <c r="G24" s="109" t="s">
        <v>262</v>
      </c>
      <c r="H24" s="102"/>
      <c r="I24" s="135"/>
      <c r="J24" s="97"/>
      <c r="K24" s="131"/>
      <c r="L24" s="102" t="s">
        <v>283</v>
      </c>
      <c r="M24" s="135" t="s">
        <v>278</v>
      </c>
      <c r="N24" s="111" t="s">
        <v>267</v>
      </c>
    </row>
    <row r="25" customFormat="false" ht="12.75" hidden="false" customHeight="true" outlineLevel="0" collapsed="false">
      <c r="A25" s="128"/>
      <c r="B25" s="128"/>
      <c r="C25" s="116"/>
      <c r="D25" s="116" t="s">
        <v>279</v>
      </c>
      <c r="E25" s="104"/>
      <c r="F25" s="114"/>
      <c r="G25" s="104" t="s">
        <v>246</v>
      </c>
      <c r="H25" s="107"/>
      <c r="I25" s="136"/>
      <c r="J25" s="116"/>
      <c r="K25" s="117"/>
      <c r="L25" s="103" t="s">
        <v>231</v>
      </c>
      <c r="M25" s="136" t="s">
        <v>282</v>
      </c>
      <c r="N25" s="117" t="s">
        <v>270</v>
      </c>
    </row>
    <row r="26" customFormat="false" ht="18.75" hidden="false" customHeight="true" outlineLevel="0" collapsed="false">
      <c r="A26" s="128"/>
      <c r="B26" s="134" t="s">
        <v>275</v>
      </c>
      <c r="C26" s="102"/>
      <c r="D26" s="97" t="s">
        <v>97</v>
      </c>
      <c r="E26" s="97"/>
      <c r="F26" s="98"/>
      <c r="G26" s="97"/>
      <c r="H26" s="102"/>
      <c r="I26" s="135"/>
      <c r="J26" s="97"/>
      <c r="K26" s="101"/>
      <c r="L26" s="102" t="s">
        <v>283</v>
      </c>
      <c r="M26" s="135" t="s">
        <v>278</v>
      </c>
      <c r="N26" s="111" t="s">
        <v>267</v>
      </c>
    </row>
    <row r="27" customFormat="false" ht="12.75" hidden="false" customHeight="false" outlineLevel="0" collapsed="false">
      <c r="A27" s="128"/>
      <c r="B27" s="128"/>
      <c r="C27" s="122"/>
      <c r="D27" s="104" t="s">
        <v>279</v>
      </c>
      <c r="E27" s="123"/>
      <c r="F27" s="127"/>
      <c r="G27" s="125"/>
      <c r="H27" s="122"/>
      <c r="I27" s="137"/>
      <c r="J27" s="123"/>
      <c r="K27" s="125"/>
      <c r="L27" s="122" t="s">
        <v>231</v>
      </c>
      <c r="M27" s="137" t="s">
        <v>282</v>
      </c>
      <c r="N27" s="125" t="s">
        <v>270</v>
      </c>
    </row>
    <row r="28" customFormat="false" ht="12" hidden="false" customHeight="true" outlineLevel="0" collapsed="false">
      <c r="A28" s="89" t="n">
        <v>4</v>
      </c>
      <c r="B28" s="138" t="s">
        <v>260</v>
      </c>
      <c r="C28" s="129"/>
      <c r="D28" s="139"/>
      <c r="E28" s="129"/>
      <c r="F28" s="130"/>
      <c r="G28" s="131"/>
      <c r="H28" s="135"/>
      <c r="I28" s="132" t="s">
        <v>263</v>
      </c>
      <c r="J28" s="129"/>
      <c r="K28" s="131"/>
      <c r="L28" s="100"/>
      <c r="M28" s="97"/>
      <c r="N28" s="131"/>
    </row>
    <row r="29" customFormat="false" ht="12" hidden="false" customHeight="false" outlineLevel="0" collapsed="false">
      <c r="A29" s="89"/>
      <c r="B29" s="89"/>
      <c r="C29" s="116"/>
      <c r="D29" s="116"/>
      <c r="E29" s="116"/>
      <c r="F29" s="105"/>
      <c r="G29" s="106"/>
      <c r="H29" s="133"/>
      <c r="I29" s="133" t="s">
        <v>248</v>
      </c>
      <c r="J29" s="116"/>
      <c r="K29" s="106"/>
      <c r="L29" s="107"/>
      <c r="M29" s="104"/>
      <c r="N29" s="117"/>
    </row>
    <row r="30" customFormat="false" ht="12.75" hidden="false" customHeight="true" outlineLevel="0" collapsed="false">
      <c r="A30" s="89"/>
      <c r="B30" s="134" t="s">
        <v>261</v>
      </c>
      <c r="C30" s="97" t="s">
        <v>264</v>
      </c>
      <c r="D30" s="97" t="s">
        <v>284</v>
      </c>
      <c r="E30" s="97" t="s">
        <v>173</v>
      </c>
      <c r="F30" s="98"/>
      <c r="G30" s="101" t="s">
        <v>97</v>
      </c>
      <c r="H30" s="102" t="s">
        <v>263</v>
      </c>
      <c r="I30" s="140" t="s">
        <v>97</v>
      </c>
      <c r="J30" s="97" t="s">
        <v>173</v>
      </c>
      <c r="K30" s="101"/>
      <c r="L30" s="109" t="s">
        <v>266</v>
      </c>
      <c r="M30" s="109" t="s">
        <v>267</v>
      </c>
      <c r="N30" s="111" t="s">
        <v>285</v>
      </c>
    </row>
    <row r="31" customFormat="false" ht="12" hidden="false" customHeight="false" outlineLevel="0" collapsed="false">
      <c r="A31" s="89"/>
      <c r="B31" s="89"/>
      <c r="C31" s="116" t="s">
        <v>269</v>
      </c>
      <c r="D31" s="104" t="s">
        <v>246</v>
      </c>
      <c r="E31" s="116" t="s">
        <v>268</v>
      </c>
      <c r="F31" s="105"/>
      <c r="G31" s="106" t="s">
        <v>286</v>
      </c>
      <c r="H31" s="107" t="s">
        <v>248</v>
      </c>
      <c r="I31" s="141" t="s">
        <v>287</v>
      </c>
      <c r="J31" s="104" t="s">
        <v>288</v>
      </c>
      <c r="K31" s="106"/>
      <c r="L31" s="113" t="s">
        <v>235</v>
      </c>
      <c r="M31" s="116" t="s">
        <v>270</v>
      </c>
      <c r="N31" s="106" t="s">
        <v>234</v>
      </c>
    </row>
    <row r="32" customFormat="false" ht="12.75" hidden="false" customHeight="true" outlineLevel="0" collapsed="false">
      <c r="A32" s="89"/>
      <c r="B32" s="134" t="s">
        <v>271</v>
      </c>
      <c r="C32" s="97"/>
      <c r="D32" s="109" t="s">
        <v>262</v>
      </c>
      <c r="E32" s="97" t="s">
        <v>173</v>
      </c>
      <c r="F32" s="98" t="s">
        <v>264</v>
      </c>
      <c r="G32" s="101" t="s">
        <v>97</v>
      </c>
      <c r="H32" s="110"/>
      <c r="I32" s="140" t="s">
        <v>97</v>
      </c>
      <c r="J32" s="109" t="s">
        <v>173</v>
      </c>
      <c r="K32" s="101" t="s">
        <v>263</v>
      </c>
      <c r="L32" s="109" t="s">
        <v>266</v>
      </c>
      <c r="M32" s="109" t="s">
        <v>267</v>
      </c>
      <c r="N32" s="111" t="s">
        <v>285</v>
      </c>
    </row>
    <row r="33" customFormat="false" ht="12" hidden="false" customHeight="false" outlineLevel="0" collapsed="false">
      <c r="A33" s="89"/>
      <c r="B33" s="89"/>
      <c r="C33" s="116"/>
      <c r="D33" s="104" t="s">
        <v>246</v>
      </c>
      <c r="E33" s="104" t="s">
        <v>268</v>
      </c>
      <c r="F33" s="114" t="s">
        <v>269</v>
      </c>
      <c r="G33" s="106" t="s">
        <v>286</v>
      </c>
      <c r="H33" s="107"/>
      <c r="I33" s="141" t="s">
        <v>287</v>
      </c>
      <c r="J33" s="104" t="s">
        <v>288</v>
      </c>
      <c r="K33" s="117" t="s">
        <v>248</v>
      </c>
      <c r="L33" s="113" t="s">
        <v>235</v>
      </c>
      <c r="M33" s="116" t="s">
        <v>270</v>
      </c>
      <c r="N33" s="117" t="s">
        <v>234</v>
      </c>
    </row>
    <row r="34" customFormat="false" ht="15" hidden="false" customHeight="true" outlineLevel="0" collapsed="false">
      <c r="A34" s="89"/>
      <c r="B34" s="134" t="s">
        <v>272</v>
      </c>
      <c r="C34" s="109" t="s">
        <v>262</v>
      </c>
      <c r="D34" s="97"/>
      <c r="E34" s="97" t="s">
        <v>97</v>
      </c>
      <c r="F34" s="98" t="s">
        <v>173</v>
      </c>
      <c r="G34" s="101"/>
      <c r="H34" s="110" t="s">
        <v>262</v>
      </c>
      <c r="I34" s="140" t="s">
        <v>173</v>
      </c>
      <c r="J34" s="97" t="s">
        <v>97</v>
      </c>
      <c r="K34" s="97" t="s">
        <v>264</v>
      </c>
      <c r="L34" s="110" t="s">
        <v>267</v>
      </c>
      <c r="M34" s="118" t="s">
        <v>285</v>
      </c>
      <c r="N34" s="111" t="s">
        <v>274</v>
      </c>
    </row>
    <row r="35" customFormat="false" ht="12" hidden="false" customHeight="false" outlineLevel="0" collapsed="false">
      <c r="A35" s="89"/>
      <c r="B35" s="89"/>
      <c r="C35" s="116" t="s">
        <v>246</v>
      </c>
      <c r="D35" s="104"/>
      <c r="E35" s="116" t="s">
        <v>279</v>
      </c>
      <c r="F35" s="114" t="s">
        <v>268</v>
      </c>
      <c r="G35" s="106"/>
      <c r="H35" s="107" t="s">
        <v>227</v>
      </c>
      <c r="I35" s="141" t="s">
        <v>288</v>
      </c>
      <c r="J35" s="116" t="s">
        <v>287</v>
      </c>
      <c r="K35" s="104" t="s">
        <v>269</v>
      </c>
      <c r="L35" s="103" t="s">
        <v>270</v>
      </c>
      <c r="M35" s="105" t="s">
        <v>234</v>
      </c>
      <c r="N35" s="120" t="s">
        <v>235</v>
      </c>
    </row>
    <row r="36" customFormat="false" ht="15.75" hidden="false" customHeight="true" outlineLevel="0" collapsed="false">
      <c r="A36" s="89"/>
      <c r="B36" s="121" t="s">
        <v>275</v>
      </c>
      <c r="C36" s="110" t="s">
        <v>262</v>
      </c>
      <c r="D36" s="97" t="s">
        <v>264</v>
      </c>
      <c r="E36" s="97" t="s">
        <v>97</v>
      </c>
      <c r="F36" s="98" t="s">
        <v>173</v>
      </c>
      <c r="G36" s="101"/>
      <c r="H36" s="110" t="s">
        <v>262</v>
      </c>
      <c r="I36" s="98" t="s">
        <v>173</v>
      </c>
      <c r="J36" s="97" t="s">
        <v>97</v>
      </c>
      <c r="K36" s="101"/>
      <c r="L36" s="110" t="s">
        <v>267</v>
      </c>
      <c r="M36" s="118" t="s">
        <v>285</v>
      </c>
      <c r="N36" s="111" t="s">
        <v>274</v>
      </c>
    </row>
    <row r="37" customFormat="false" ht="12.75" hidden="false" customHeight="false" outlineLevel="0" collapsed="false">
      <c r="A37" s="89"/>
      <c r="B37" s="89"/>
      <c r="C37" s="122" t="s">
        <v>246</v>
      </c>
      <c r="D37" s="123" t="s">
        <v>289</v>
      </c>
      <c r="E37" s="123" t="s">
        <v>279</v>
      </c>
      <c r="F37" s="127" t="s">
        <v>268</v>
      </c>
      <c r="G37" s="125"/>
      <c r="H37" s="122" t="s">
        <v>227</v>
      </c>
      <c r="I37" s="127" t="s">
        <v>288</v>
      </c>
      <c r="J37" s="123" t="s">
        <v>287</v>
      </c>
      <c r="K37" s="125"/>
      <c r="L37" s="122" t="s">
        <v>270</v>
      </c>
      <c r="M37" s="127" t="s">
        <v>234</v>
      </c>
      <c r="N37" s="142" t="s">
        <v>235</v>
      </c>
    </row>
    <row r="38" customFormat="false" ht="12" hidden="false" customHeight="true" outlineLevel="0" collapsed="false">
      <c r="A38" s="128" t="n">
        <v>5</v>
      </c>
      <c r="B38" s="128" t="s">
        <v>260</v>
      </c>
      <c r="C38" s="129"/>
      <c r="D38" s="129"/>
      <c r="E38" s="129"/>
      <c r="F38" s="130"/>
      <c r="G38" s="131"/>
      <c r="H38" s="100"/>
      <c r="I38" s="132"/>
      <c r="J38" s="129"/>
      <c r="K38" s="131"/>
      <c r="L38" s="100"/>
      <c r="M38" s="129"/>
      <c r="N38" s="131"/>
    </row>
    <row r="39" customFormat="false" ht="12" hidden="false" customHeight="false" outlineLevel="0" collapsed="false">
      <c r="A39" s="128"/>
      <c r="B39" s="128"/>
      <c r="C39" s="116"/>
      <c r="D39" s="116"/>
      <c r="E39" s="116"/>
      <c r="F39" s="105"/>
      <c r="G39" s="106"/>
      <c r="H39" s="103"/>
      <c r="I39" s="133"/>
      <c r="J39" s="116"/>
      <c r="K39" s="106"/>
      <c r="L39" s="107"/>
      <c r="M39" s="104"/>
      <c r="N39" s="106"/>
    </row>
    <row r="40" customFormat="false" ht="12.75" hidden="false" customHeight="true" outlineLevel="0" collapsed="false">
      <c r="A40" s="128"/>
      <c r="B40" s="134" t="s">
        <v>261</v>
      </c>
      <c r="C40" s="97"/>
      <c r="D40" s="97"/>
      <c r="E40" s="97"/>
      <c r="F40" s="98"/>
      <c r="G40" s="98" t="s">
        <v>173</v>
      </c>
      <c r="H40" s="102"/>
      <c r="I40" s="135"/>
      <c r="J40" s="97"/>
      <c r="K40" s="101"/>
      <c r="L40" s="110"/>
      <c r="M40" s="97"/>
      <c r="N40" s="101"/>
    </row>
    <row r="41" customFormat="false" ht="12" hidden="false" customHeight="false" outlineLevel="0" collapsed="false">
      <c r="A41" s="128"/>
      <c r="B41" s="128"/>
      <c r="C41" s="116"/>
      <c r="D41" s="116"/>
      <c r="E41" s="116"/>
      <c r="F41" s="105"/>
      <c r="G41" s="114" t="s">
        <v>268</v>
      </c>
      <c r="H41" s="103"/>
      <c r="I41" s="133"/>
      <c r="J41" s="116"/>
      <c r="K41" s="106"/>
      <c r="L41" s="107"/>
      <c r="M41" s="104"/>
      <c r="N41" s="106"/>
    </row>
    <row r="42" customFormat="false" ht="15" hidden="false" customHeight="true" outlineLevel="0" collapsed="false">
      <c r="A42" s="128"/>
      <c r="B42" s="134" t="s">
        <v>271</v>
      </c>
      <c r="C42" s="97"/>
      <c r="D42" s="97"/>
      <c r="E42" s="97"/>
      <c r="F42" s="98"/>
      <c r="G42" s="98" t="s">
        <v>173</v>
      </c>
      <c r="H42" s="102"/>
      <c r="I42" s="135"/>
      <c r="J42" s="97"/>
      <c r="K42" s="101"/>
      <c r="L42" s="110"/>
      <c r="M42" s="97"/>
      <c r="N42" s="101"/>
    </row>
    <row r="43" customFormat="false" ht="12" hidden="false" customHeight="false" outlineLevel="0" collapsed="false">
      <c r="A43" s="128"/>
      <c r="B43" s="128"/>
      <c r="C43" s="116"/>
      <c r="D43" s="104"/>
      <c r="E43" s="116"/>
      <c r="F43" s="114"/>
      <c r="G43" s="117" t="s">
        <v>268</v>
      </c>
      <c r="H43" s="103"/>
      <c r="I43" s="133"/>
      <c r="J43" s="116"/>
      <c r="K43" s="117"/>
      <c r="L43" s="107"/>
      <c r="M43" s="116"/>
      <c r="N43" s="117"/>
    </row>
    <row r="44" customFormat="false" ht="13.5" hidden="false" customHeight="true" outlineLevel="0" collapsed="false">
      <c r="A44" s="128"/>
      <c r="B44" s="134" t="s">
        <v>272</v>
      </c>
      <c r="C44" s="97"/>
      <c r="D44" s="97"/>
      <c r="E44" s="97"/>
      <c r="F44" s="97"/>
      <c r="G44" s="97" t="s">
        <v>263</v>
      </c>
      <c r="H44" s="102"/>
      <c r="I44" s="135"/>
      <c r="J44" s="97"/>
      <c r="K44" s="101"/>
      <c r="L44" s="110"/>
      <c r="M44" s="97"/>
      <c r="N44" s="101"/>
    </row>
    <row r="45" customFormat="false" ht="12" hidden="false" customHeight="false" outlineLevel="0" collapsed="false">
      <c r="A45" s="128"/>
      <c r="B45" s="128"/>
      <c r="C45" s="116"/>
      <c r="D45" s="104"/>
      <c r="E45" s="104"/>
      <c r="F45" s="116"/>
      <c r="G45" s="104" t="s">
        <v>231</v>
      </c>
      <c r="H45" s="107"/>
      <c r="I45" s="136"/>
      <c r="J45" s="116"/>
      <c r="K45" s="117"/>
      <c r="L45" s="107"/>
      <c r="M45" s="104"/>
      <c r="N45" s="117"/>
    </row>
    <row r="46" customFormat="false" ht="12" hidden="false" customHeight="true" outlineLevel="0" collapsed="false">
      <c r="A46" s="128"/>
      <c r="B46" s="134" t="s">
        <v>275</v>
      </c>
      <c r="C46" s="102"/>
      <c r="D46" s="97"/>
      <c r="E46" s="97"/>
      <c r="F46" s="97"/>
      <c r="G46" s="101"/>
      <c r="H46" s="102"/>
      <c r="I46" s="135"/>
      <c r="J46" s="97"/>
      <c r="K46" s="101"/>
      <c r="L46" s="102"/>
      <c r="M46" s="97"/>
      <c r="N46" s="101"/>
    </row>
    <row r="47" customFormat="false" ht="12.75" hidden="false" customHeight="false" outlineLevel="0" collapsed="false">
      <c r="A47" s="128"/>
      <c r="B47" s="128"/>
      <c r="C47" s="122"/>
      <c r="D47" s="123"/>
      <c r="E47" s="123"/>
      <c r="F47" s="123"/>
      <c r="G47" s="125"/>
      <c r="H47" s="122"/>
      <c r="I47" s="137"/>
      <c r="J47" s="123"/>
      <c r="K47" s="125"/>
      <c r="L47" s="122"/>
      <c r="M47" s="123"/>
      <c r="N47" s="125"/>
    </row>
    <row r="48" customFormat="false" ht="12.75" hidden="false" customHeight="true" outlineLevel="0" collapsed="false">
      <c r="A48" s="89" t="n">
        <v>6</v>
      </c>
      <c r="B48" s="138" t="s">
        <v>260</v>
      </c>
      <c r="C48" s="129"/>
      <c r="D48" s="129"/>
      <c r="E48" s="135" t="s">
        <v>264</v>
      </c>
      <c r="F48" s="130"/>
      <c r="G48" s="131"/>
      <c r="H48" s="100"/>
      <c r="I48" s="143" t="s">
        <v>262</v>
      </c>
      <c r="J48" s="129"/>
      <c r="K48" s="101"/>
      <c r="L48" s="100"/>
      <c r="M48" s="129"/>
      <c r="N48" s="131"/>
    </row>
    <row r="49" customFormat="false" ht="12" hidden="false" customHeight="false" outlineLevel="0" collapsed="false">
      <c r="A49" s="89"/>
      <c r="B49" s="89"/>
      <c r="C49" s="116"/>
      <c r="D49" s="116"/>
      <c r="E49" s="133" t="s">
        <v>289</v>
      </c>
      <c r="F49" s="105"/>
      <c r="G49" s="106"/>
      <c r="H49" s="103"/>
      <c r="I49" s="144" t="s">
        <v>227</v>
      </c>
      <c r="J49" s="116"/>
      <c r="K49" s="117"/>
      <c r="L49" s="107"/>
      <c r="M49" s="104"/>
      <c r="N49" s="106"/>
    </row>
    <row r="50" customFormat="false" ht="13.5" hidden="false" customHeight="true" outlineLevel="0" collapsed="false">
      <c r="A50" s="89"/>
      <c r="B50" s="134" t="s">
        <v>261</v>
      </c>
      <c r="C50" s="97"/>
      <c r="D50" s="97"/>
      <c r="E50" s="135"/>
      <c r="F50" s="97" t="s">
        <v>97</v>
      </c>
      <c r="G50" s="101"/>
      <c r="H50" s="102" t="s">
        <v>97</v>
      </c>
      <c r="I50" s="145" t="s">
        <v>262</v>
      </c>
      <c r="J50" s="97"/>
      <c r="K50" s="97" t="s">
        <v>173</v>
      </c>
      <c r="L50" s="110" t="s">
        <v>278</v>
      </c>
      <c r="M50" s="109" t="s">
        <v>266</v>
      </c>
      <c r="N50" s="101" t="s">
        <v>273</v>
      </c>
    </row>
    <row r="51" customFormat="false" ht="12" hidden="false" customHeight="false" outlineLevel="0" collapsed="false">
      <c r="A51" s="89"/>
      <c r="B51" s="89"/>
      <c r="C51" s="116"/>
      <c r="D51" s="116"/>
      <c r="E51" s="133"/>
      <c r="F51" s="116" t="s">
        <v>279</v>
      </c>
      <c r="G51" s="117"/>
      <c r="H51" s="103" t="s">
        <v>287</v>
      </c>
      <c r="I51" s="144" t="s">
        <v>227</v>
      </c>
      <c r="J51" s="116"/>
      <c r="K51" s="104" t="s">
        <v>288</v>
      </c>
      <c r="L51" s="146" t="s">
        <v>224</v>
      </c>
      <c r="M51" s="104" t="s">
        <v>235</v>
      </c>
      <c r="N51" s="106" t="s">
        <v>233</v>
      </c>
    </row>
    <row r="52" customFormat="false" ht="13.5" hidden="false" customHeight="true" outlineLevel="0" collapsed="false">
      <c r="A52" s="89"/>
      <c r="B52" s="134" t="s">
        <v>271</v>
      </c>
      <c r="C52" s="97"/>
      <c r="D52" s="97"/>
      <c r="E52" s="97"/>
      <c r="F52" s="97" t="s">
        <v>97</v>
      </c>
      <c r="G52" s="101"/>
      <c r="H52" s="102" t="s">
        <v>97</v>
      </c>
      <c r="I52" s="135" t="s">
        <v>264</v>
      </c>
      <c r="J52" s="132"/>
      <c r="K52" s="97" t="s">
        <v>173</v>
      </c>
      <c r="L52" s="110" t="s">
        <v>278</v>
      </c>
      <c r="M52" s="109" t="s">
        <v>266</v>
      </c>
      <c r="N52" s="101" t="s">
        <v>273</v>
      </c>
    </row>
    <row r="53" customFormat="false" ht="12" hidden="false" customHeight="false" outlineLevel="0" collapsed="false">
      <c r="A53" s="89"/>
      <c r="B53" s="89"/>
      <c r="C53" s="116"/>
      <c r="D53" s="116"/>
      <c r="E53" s="116"/>
      <c r="F53" s="116" t="s">
        <v>279</v>
      </c>
      <c r="G53" s="117"/>
      <c r="H53" s="103" t="s">
        <v>287</v>
      </c>
      <c r="I53" s="133" t="s">
        <v>289</v>
      </c>
      <c r="J53" s="133"/>
      <c r="K53" s="104" t="s">
        <v>288</v>
      </c>
      <c r="L53" s="146" t="s">
        <v>224</v>
      </c>
      <c r="M53" s="116" t="s">
        <v>235</v>
      </c>
      <c r="N53" s="106" t="s">
        <v>233</v>
      </c>
    </row>
    <row r="54" customFormat="false" ht="15.75" hidden="false" customHeight="true" outlineLevel="0" collapsed="false">
      <c r="A54" s="89"/>
      <c r="B54" s="134" t="s">
        <v>272</v>
      </c>
      <c r="C54" s="97"/>
      <c r="D54" s="97"/>
      <c r="E54" s="97"/>
      <c r="F54" s="97"/>
      <c r="G54" s="101"/>
      <c r="H54" s="102" t="s">
        <v>264</v>
      </c>
      <c r="I54" s="135"/>
      <c r="J54" s="135"/>
      <c r="K54" s="98" t="s">
        <v>97</v>
      </c>
      <c r="L54" s="110" t="s">
        <v>274</v>
      </c>
      <c r="M54" s="109" t="s">
        <v>273</v>
      </c>
      <c r="N54" s="101" t="s">
        <v>283</v>
      </c>
    </row>
    <row r="55" customFormat="false" ht="12" hidden="false" customHeight="false" outlineLevel="0" collapsed="false">
      <c r="A55" s="89"/>
      <c r="B55" s="89"/>
      <c r="C55" s="116"/>
      <c r="D55" s="104"/>
      <c r="E55" s="116"/>
      <c r="F55" s="116"/>
      <c r="G55" s="117"/>
      <c r="H55" s="103" t="s">
        <v>289</v>
      </c>
      <c r="I55" s="133"/>
      <c r="J55" s="133"/>
      <c r="K55" s="114" t="s">
        <v>287</v>
      </c>
      <c r="L55" s="146" t="s">
        <v>235</v>
      </c>
      <c r="M55" s="116" t="s">
        <v>233</v>
      </c>
      <c r="N55" s="106" t="s">
        <v>231</v>
      </c>
    </row>
    <row r="56" customFormat="false" ht="16.5" hidden="false" customHeight="true" outlineLevel="0" collapsed="false">
      <c r="A56" s="89"/>
      <c r="B56" s="147" t="s">
        <v>275</v>
      </c>
      <c r="C56" s="102"/>
      <c r="D56" s="97"/>
      <c r="E56" s="97"/>
      <c r="F56" s="97"/>
      <c r="G56" s="101"/>
      <c r="H56" s="102"/>
      <c r="I56" s="97"/>
      <c r="J56" s="97"/>
      <c r="K56" s="98" t="s">
        <v>97</v>
      </c>
      <c r="L56" s="110" t="s">
        <v>274</v>
      </c>
      <c r="M56" s="109" t="s">
        <v>273</v>
      </c>
      <c r="N56" s="101" t="s">
        <v>283</v>
      </c>
    </row>
    <row r="57" customFormat="false" ht="12.75" hidden="false" customHeight="false" outlineLevel="0" collapsed="false">
      <c r="A57" s="89"/>
      <c r="B57" s="89"/>
      <c r="C57" s="122"/>
      <c r="D57" s="123"/>
      <c r="E57" s="123"/>
      <c r="F57" s="123"/>
      <c r="G57" s="125"/>
      <c r="H57" s="122"/>
      <c r="I57" s="123"/>
      <c r="J57" s="123"/>
      <c r="K57" s="127" t="s">
        <v>287</v>
      </c>
      <c r="L57" s="146" t="s">
        <v>235</v>
      </c>
      <c r="M57" s="116" t="s">
        <v>233</v>
      </c>
      <c r="N57" s="106" t="s">
        <v>231</v>
      </c>
    </row>
    <row r="58" customFormat="false" ht="15" hidden="false" customHeight="true" outlineLevel="0" collapsed="false">
      <c r="A58" s="148" t="n">
        <v>7</v>
      </c>
      <c r="B58" s="148"/>
      <c r="C58" s="149" t="s">
        <v>252</v>
      </c>
      <c r="D58" s="149"/>
      <c r="E58" s="149"/>
      <c r="F58" s="149"/>
      <c r="G58" s="149"/>
      <c r="H58" s="150" t="s">
        <v>252</v>
      </c>
      <c r="I58" s="150"/>
      <c r="J58" s="150"/>
      <c r="K58" s="150"/>
      <c r="L58" s="150" t="s">
        <v>252</v>
      </c>
      <c r="M58" s="150"/>
      <c r="N58" s="150"/>
    </row>
    <row r="59" customFormat="false" ht="15.75" hidden="false" customHeight="true" outlineLevel="0" collapsed="false">
      <c r="A59" s="148"/>
      <c r="B59" s="148"/>
      <c r="C59" s="149"/>
      <c r="D59" s="149"/>
      <c r="E59" s="149"/>
      <c r="F59" s="149"/>
      <c r="G59" s="149"/>
      <c r="H59" s="150"/>
      <c r="I59" s="150"/>
      <c r="J59" s="150"/>
      <c r="K59" s="150"/>
      <c r="L59" s="150"/>
      <c r="M59" s="150"/>
      <c r="N59" s="150"/>
    </row>
    <row r="60" customFormat="false" ht="12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</row>
    <row r="61" customFormat="false" ht="13.5" hidden="false" customHeight="true" outlineLevel="0" collapsed="false">
      <c r="A61" s="151"/>
      <c r="B61" s="152" t="s">
        <v>290</v>
      </c>
      <c r="C61" s="152"/>
      <c r="D61" s="151"/>
      <c r="E61" s="151"/>
      <c r="F61" s="151"/>
      <c r="G61" s="151"/>
      <c r="H61" s="151"/>
      <c r="I61" s="151"/>
      <c r="J61" s="151"/>
      <c r="K61" s="153" t="s">
        <v>291</v>
      </c>
      <c r="L61" s="153"/>
      <c r="M61" s="153"/>
      <c r="N61" s="153"/>
    </row>
    <row r="62" customFormat="false" ht="12" hidden="false" customHeight="false" outlineLevel="0" collapsed="false">
      <c r="A62" s="151"/>
      <c r="B62" s="154" t="s">
        <v>292</v>
      </c>
      <c r="C62" s="151"/>
      <c r="D62" s="151"/>
      <c r="E62" s="151"/>
      <c r="F62" s="151"/>
      <c r="G62" s="151"/>
      <c r="H62" s="151"/>
      <c r="I62" s="151"/>
      <c r="J62" s="151"/>
      <c r="K62" s="155" t="s">
        <v>200</v>
      </c>
      <c r="L62" s="155"/>
      <c r="M62" s="155"/>
      <c r="N62" s="155"/>
    </row>
    <row r="63" customFormat="false" ht="12" hidden="false" customHeight="false" outlineLevel="0" collapsed="false">
      <c r="A63" s="151"/>
      <c r="B63" s="154" t="s">
        <v>293</v>
      </c>
      <c r="C63" s="151"/>
      <c r="D63" s="151"/>
      <c r="E63" s="151"/>
      <c r="F63" s="151"/>
      <c r="G63" s="151"/>
      <c r="H63" s="151"/>
      <c r="I63" s="151"/>
      <c r="J63" s="151"/>
      <c r="K63" s="155" t="s">
        <v>201</v>
      </c>
      <c r="L63" s="155"/>
      <c r="M63" s="155"/>
      <c r="N63" s="155"/>
    </row>
    <row r="64" customFormat="false" ht="12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156"/>
      <c r="M64" s="156"/>
      <c r="N64" s="156"/>
    </row>
  </sheetData>
  <mergeCells count="49">
    <mergeCell ref="A1:F1"/>
    <mergeCell ref="A3:N3"/>
    <mergeCell ref="A4:N4"/>
    <mergeCell ref="A5:N5"/>
    <mergeCell ref="A6:A7"/>
    <mergeCell ref="C6:G6"/>
    <mergeCell ref="H6:K6"/>
    <mergeCell ref="L6:N6"/>
    <mergeCell ref="A8:A17"/>
    <mergeCell ref="B8:B9"/>
    <mergeCell ref="B10:B11"/>
    <mergeCell ref="B12:B13"/>
    <mergeCell ref="B14:B15"/>
    <mergeCell ref="B16:B17"/>
    <mergeCell ref="A18:A27"/>
    <mergeCell ref="B18:B19"/>
    <mergeCell ref="B20:B21"/>
    <mergeCell ref="B22:B23"/>
    <mergeCell ref="B24:B25"/>
    <mergeCell ref="B26:B27"/>
    <mergeCell ref="A28:A37"/>
    <mergeCell ref="B28:B29"/>
    <mergeCell ref="B30:B31"/>
    <mergeCell ref="B32:B33"/>
    <mergeCell ref="B34:B35"/>
    <mergeCell ref="B36:B37"/>
    <mergeCell ref="A38:A47"/>
    <mergeCell ref="B38:B39"/>
    <mergeCell ref="B40:B41"/>
    <mergeCell ref="B42:B43"/>
    <mergeCell ref="B44:B45"/>
    <mergeCell ref="B46:B47"/>
    <mergeCell ref="A48:A57"/>
    <mergeCell ref="B48:B49"/>
    <mergeCell ref="B50:B51"/>
    <mergeCell ref="B52:B53"/>
    <mergeCell ref="B54:B55"/>
    <mergeCell ref="B56:B57"/>
    <mergeCell ref="A58:A59"/>
    <mergeCell ref="B58:B59"/>
    <mergeCell ref="C58:G59"/>
    <mergeCell ref="H58:K59"/>
    <mergeCell ref="L58:N59"/>
    <mergeCell ref="A60:B60"/>
    <mergeCell ref="C60:N60"/>
    <mergeCell ref="B61:C61"/>
    <mergeCell ref="K61:N61"/>
    <mergeCell ref="K62:N62"/>
    <mergeCell ref="K63:N63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B45" colorId="64" zoomScale="145" zoomScaleNormal="145" zoomScalePageLayoutView="100" workbookViewId="0">
      <selection pane="topLeft" activeCell="C51" activeCellId="0" sqref="C51:N6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7" width="9.14"/>
  </cols>
  <sheetData>
    <row r="1" customFormat="false" ht="12.75" hidden="false" customHeight="false" outlineLevel="0" collapsed="false">
      <c r="A1" s="158" t="s">
        <v>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customFormat="false" ht="18.75" hidden="false" customHeight="true" outlineLevel="0" collapsed="false">
      <c r="A2" s="159"/>
      <c r="B2" s="159"/>
      <c r="C2" s="160" t="n">
        <v>10</v>
      </c>
      <c r="D2" s="160"/>
      <c r="E2" s="160"/>
      <c r="F2" s="160"/>
      <c r="G2" s="160"/>
      <c r="H2" s="160" t="n">
        <v>11</v>
      </c>
      <c r="I2" s="160"/>
      <c r="J2" s="160"/>
      <c r="K2" s="160"/>
      <c r="L2" s="160" t="n">
        <v>12</v>
      </c>
      <c r="M2" s="160"/>
      <c r="N2" s="160"/>
    </row>
    <row r="3" customFormat="false" ht="12.75" hidden="false" customHeight="true" outlineLevel="0" collapsed="false">
      <c r="A3" s="161" t="s">
        <v>294</v>
      </c>
      <c r="B3" s="161" t="s">
        <v>260</v>
      </c>
      <c r="C3" s="162" t="s">
        <v>206</v>
      </c>
      <c r="D3" s="163" t="s">
        <v>207</v>
      </c>
      <c r="E3" s="163" t="s">
        <v>208</v>
      </c>
      <c r="F3" s="163" t="s">
        <v>209</v>
      </c>
      <c r="G3" s="164" t="s">
        <v>210</v>
      </c>
      <c r="H3" s="162" t="s">
        <v>211</v>
      </c>
      <c r="I3" s="163" t="s">
        <v>212</v>
      </c>
      <c r="J3" s="163" t="s">
        <v>213</v>
      </c>
      <c r="K3" s="164" t="s">
        <v>214</v>
      </c>
      <c r="L3" s="162" t="s">
        <v>215</v>
      </c>
      <c r="M3" s="163" t="s">
        <v>216</v>
      </c>
      <c r="N3" s="164" t="s">
        <v>217</v>
      </c>
    </row>
    <row r="4" customFormat="false" ht="12.75" hidden="false" customHeight="false" outlineLevel="0" collapsed="false">
      <c r="A4" s="165" t="s">
        <v>295</v>
      </c>
      <c r="B4" s="161"/>
      <c r="C4" s="166" t="s">
        <v>219</v>
      </c>
      <c r="D4" s="167" t="s">
        <v>219</v>
      </c>
      <c r="E4" s="167" t="s">
        <v>219</v>
      </c>
      <c r="F4" s="167" t="s">
        <v>219</v>
      </c>
      <c r="G4" s="168" t="s">
        <v>219</v>
      </c>
      <c r="H4" s="166" t="s">
        <v>219</v>
      </c>
      <c r="I4" s="167" t="s">
        <v>219</v>
      </c>
      <c r="J4" s="167" t="s">
        <v>219</v>
      </c>
      <c r="K4" s="168" t="s">
        <v>219</v>
      </c>
      <c r="L4" s="166" t="s">
        <v>219</v>
      </c>
      <c r="M4" s="167" t="s">
        <v>219</v>
      </c>
      <c r="N4" s="168" t="s">
        <v>219</v>
      </c>
    </row>
    <row r="5" customFormat="false" ht="12.75" hidden="false" customHeight="false" outlineLevel="0" collapsed="false">
      <c r="A5" s="165" t="s">
        <v>296</v>
      </c>
      <c r="B5" s="161"/>
      <c r="C5" s="166" t="s">
        <v>220</v>
      </c>
      <c r="D5" s="167" t="s">
        <v>221</v>
      </c>
      <c r="E5" s="167" t="s">
        <v>222</v>
      </c>
      <c r="F5" s="167" t="s">
        <v>223</v>
      </c>
      <c r="G5" s="168" t="s">
        <v>224</v>
      </c>
      <c r="H5" s="166" t="s">
        <v>225</v>
      </c>
      <c r="I5" s="167" t="s">
        <v>226</v>
      </c>
      <c r="J5" s="167" t="s">
        <v>227</v>
      </c>
      <c r="K5" s="168" t="s">
        <v>228</v>
      </c>
      <c r="L5" s="166" t="s">
        <v>229</v>
      </c>
      <c r="M5" s="167" t="s">
        <v>230</v>
      </c>
      <c r="N5" s="168" t="s">
        <v>231</v>
      </c>
    </row>
    <row r="6" customFormat="false" ht="12.75" hidden="false" customHeight="false" outlineLevel="0" collapsed="false">
      <c r="A6" s="165" t="s">
        <v>297</v>
      </c>
      <c r="B6" s="165"/>
      <c r="C6" s="166" t="s">
        <v>232</v>
      </c>
      <c r="D6" s="167" t="s">
        <v>34</v>
      </c>
      <c r="E6" s="167" t="s">
        <v>29</v>
      </c>
      <c r="F6" s="167" t="s">
        <v>52</v>
      </c>
      <c r="G6" s="168" t="s">
        <v>125</v>
      </c>
      <c r="H6" s="166" t="s">
        <v>232</v>
      </c>
      <c r="I6" s="167" t="s">
        <v>115</v>
      </c>
      <c r="J6" s="167" t="s">
        <v>29</v>
      </c>
      <c r="K6" s="168" t="s">
        <v>162</v>
      </c>
      <c r="L6" s="166" t="s">
        <v>222</v>
      </c>
      <c r="M6" s="167" t="s">
        <v>34</v>
      </c>
      <c r="N6" s="168" t="s">
        <v>125</v>
      </c>
    </row>
    <row r="7" customFormat="false" ht="12.75" hidden="false" customHeight="false" outlineLevel="0" collapsed="false">
      <c r="A7" s="165" t="s">
        <v>298</v>
      </c>
      <c r="B7" s="165"/>
      <c r="C7" s="166" t="s">
        <v>229</v>
      </c>
      <c r="D7" s="167" t="s">
        <v>220</v>
      </c>
      <c r="E7" s="167" t="s">
        <v>223</v>
      </c>
      <c r="F7" s="167" t="s">
        <v>222</v>
      </c>
      <c r="G7" s="168" t="s">
        <v>228</v>
      </c>
      <c r="H7" s="166" t="s">
        <v>230</v>
      </c>
      <c r="I7" s="167" t="s">
        <v>233</v>
      </c>
      <c r="J7" s="167" t="s">
        <v>224</v>
      </c>
      <c r="K7" s="168" t="s">
        <v>227</v>
      </c>
      <c r="L7" s="166" t="s">
        <v>234</v>
      </c>
      <c r="M7" s="167" t="s">
        <v>235</v>
      </c>
      <c r="N7" s="168" t="s">
        <v>236</v>
      </c>
    </row>
    <row r="8" customFormat="false" ht="12.75" hidden="false" customHeight="false" outlineLevel="0" collapsed="false">
      <c r="A8" s="165"/>
      <c r="B8" s="165"/>
      <c r="C8" s="166" t="s">
        <v>34</v>
      </c>
      <c r="D8" s="167" t="s">
        <v>29</v>
      </c>
      <c r="E8" s="167" t="s">
        <v>115</v>
      </c>
      <c r="F8" s="167" t="s">
        <v>232</v>
      </c>
      <c r="G8" s="168" t="s">
        <v>125</v>
      </c>
      <c r="H8" s="166" t="s">
        <v>162</v>
      </c>
      <c r="I8" s="167" t="s">
        <v>29</v>
      </c>
      <c r="J8" s="167" t="s">
        <v>52</v>
      </c>
      <c r="K8" s="168" t="s">
        <v>25</v>
      </c>
      <c r="L8" s="166" t="s">
        <v>125</v>
      </c>
      <c r="M8" s="167" t="s">
        <v>162</v>
      </c>
      <c r="N8" s="168" t="s">
        <v>34</v>
      </c>
    </row>
    <row r="9" customFormat="false" ht="12.75" hidden="false" customHeight="false" outlineLevel="0" collapsed="false">
      <c r="A9" s="165"/>
      <c r="B9" s="165"/>
      <c r="C9" s="166" t="s">
        <v>220</v>
      </c>
      <c r="D9" s="167" t="s">
        <v>223</v>
      </c>
      <c r="E9" s="167" t="s">
        <v>233</v>
      </c>
      <c r="F9" s="167" t="s">
        <v>229</v>
      </c>
      <c r="G9" s="168" t="s">
        <v>228</v>
      </c>
      <c r="H9" s="166" t="s">
        <v>227</v>
      </c>
      <c r="I9" s="167" t="s">
        <v>224</v>
      </c>
      <c r="J9" s="167" t="s">
        <v>222</v>
      </c>
      <c r="K9" s="168" t="s">
        <v>221</v>
      </c>
      <c r="L9" s="166" t="s">
        <v>236</v>
      </c>
      <c r="M9" s="167" t="s">
        <v>231</v>
      </c>
      <c r="N9" s="168" t="s">
        <v>235</v>
      </c>
    </row>
    <row r="10" customFormat="false" ht="12.75" hidden="false" customHeight="false" outlineLevel="0" collapsed="false">
      <c r="A10" s="165"/>
      <c r="B10" s="165"/>
      <c r="C10" s="166" t="s">
        <v>29</v>
      </c>
      <c r="D10" s="167" t="s">
        <v>232</v>
      </c>
      <c r="E10" s="167" t="s">
        <v>125</v>
      </c>
      <c r="F10" s="167" t="s">
        <v>115</v>
      </c>
      <c r="G10" s="168" t="s">
        <v>25</v>
      </c>
      <c r="H10" s="166" t="s">
        <v>39</v>
      </c>
      <c r="I10" s="167" t="s">
        <v>232</v>
      </c>
      <c r="J10" s="167" t="s">
        <v>162</v>
      </c>
      <c r="K10" s="168" t="s">
        <v>222</v>
      </c>
      <c r="L10" s="166" t="s">
        <v>34</v>
      </c>
      <c r="M10" s="167" t="s">
        <v>125</v>
      </c>
      <c r="N10" s="168" t="s">
        <v>29</v>
      </c>
    </row>
    <row r="11" customFormat="false" ht="12.75" hidden="false" customHeight="false" outlineLevel="0" collapsed="false">
      <c r="A11" s="165"/>
      <c r="B11" s="165"/>
      <c r="C11" s="166" t="s">
        <v>223</v>
      </c>
      <c r="D11" s="167" t="s">
        <v>229</v>
      </c>
      <c r="E11" s="167" t="s">
        <v>228</v>
      </c>
      <c r="F11" s="167" t="s">
        <v>233</v>
      </c>
      <c r="G11" s="168" t="s">
        <v>237</v>
      </c>
      <c r="H11" s="166" t="s">
        <v>238</v>
      </c>
      <c r="I11" s="167" t="s">
        <v>230</v>
      </c>
      <c r="J11" s="167" t="s">
        <v>227</v>
      </c>
      <c r="K11" s="168" t="s">
        <v>234</v>
      </c>
      <c r="L11" s="166" t="s">
        <v>235</v>
      </c>
      <c r="M11" s="167" t="s">
        <v>236</v>
      </c>
      <c r="N11" s="168" t="s">
        <v>224</v>
      </c>
    </row>
    <row r="12" customFormat="false" ht="12.75" hidden="false" customHeight="false" outlineLevel="0" collapsed="false">
      <c r="A12" s="165"/>
      <c r="B12" s="169"/>
      <c r="C12" s="166" t="s">
        <v>239</v>
      </c>
      <c r="D12" s="167" t="s">
        <v>239</v>
      </c>
      <c r="E12" s="167" t="s">
        <v>239</v>
      </c>
      <c r="F12" s="167" t="s">
        <v>239</v>
      </c>
      <c r="G12" s="168" t="s">
        <v>239</v>
      </c>
      <c r="H12" s="166" t="s">
        <v>239</v>
      </c>
      <c r="I12" s="167" t="s">
        <v>239</v>
      </c>
      <c r="J12" s="167" t="s">
        <v>239</v>
      </c>
      <c r="K12" s="168" t="s">
        <v>239</v>
      </c>
      <c r="L12" s="166" t="s">
        <v>239</v>
      </c>
      <c r="M12" s="167" t="s">
        <v>239</v>
      </c>
      <c r="N12" s="168" t="s">
        <v>239</v>
      </c>
    </row>
    <row r="13" customFormat="false" ht="12.75" hidden="false" customHeight="false" outlineLevel="0" collapsed="false">
      <c r="A13" s="165"/>
      <c r="B13" s="169"/>
      <c r="C13" s="166" t="s">
        <v>220</v>
      </c>
      <c r="D13" s="167" t="s">
        <v>221</v>
      </c>
      <c r="E13" s="167" t="s">
        <v>222</v>
      </c>
      <c r="F13" s="167" t="s">
        <v>223</v>
      </c>
      <c r="G13" s="168" t="s">
        <v>224</v>
      </c>
      <c r="H13" s="166" t="s">
        <v>225</v>
      </c>
      <c r="I13" s="167" t="s">
        <v>226</v>
      </c>
      <c r="J13" s="167" t="s">
        <v>227</v>
      </c>
      <c r="K13" s="168" t="s">
        <v>228</v>
      </c>
      <c r="L13" s="166" t="s">
        <v>229</v>
      </c>
      <c r="M13" s="167" t="s">
        <v>230</v>
      </c>
      <c r="N13" s="168" t="s">
        <v>231</v>
      </c>
    </row>
    <row r="14" customFormat="false" ht="12.75" hidden="false" customHeight="false" outlineLevel="0" collapsed="false">
      <c r="A14" s="169"/>
      <c r="B14" s="169"/>
      <c r="C14" s="170"/>
      <c r="D14" s="171"/>
      <c r="E14" s="171"/>
      <c r="F14" s="171"/>
      <c r="G14" s="172"/>
      <c r="H14" s="170"/>
      <c r="I14" s="171"/>
      <c r="J14" s="171"/>
      <c r="K14" s="172"/>
      <c r="L14" s="170"/>
      <c r="M14" s="171"/>
      <c r="N14" s="172"/>
    </row>
    <row r="15" customFormat="false" ht="12.75" hidden="false" customHeight="true" outlineLevel="0" collapsed="false">
      <c r="A15" s="161" t="s">
        <v>294</v>
      </c>
      <c r="B15" s="161" t="s">
        <v>260</v>
      </c>
      <c r="C15" s="162" t="s">
        <v>206</v>
      </c>
      <c r="D15" s="163" t="s">
        <v>207</v>
      </c>
      <c r="E15" s="163" t="s">
        <v>208</v>
      </c>
      <c r="F15" s="163" t="s">
        <v>209</v>
      </c>
      <c r="G15" s="164" t="s">
        <v>210</v>
      </c>
      <c r="H15" s="162" t="s">
        <v>211</v>
      </c>
      <c r="I15" s="163" t="s">
        <v>212</v>
      </c>
      <c r="J15" s="163" t="s">
        <v>213</v>
      </c>
      <c r="K15" s="164" t="s">
        <v>214</v>
      </c>
      <c r="L15" s="162" t="s">
        <v>215</v>
      </c>
      <c r="M15" s="163" t="s">
        <v>216</v>
      </c>
      <c r="N15" s="164" t="s">
        <v>217</v>
      </c>
    </row>
    <row r="16" customFormat="false" ht="12.75" hidden="false" customHeight="false" outlineLevel="0" collapsed="false">
      <c r="A16" s="165" t="s">
        <v>295</v>
      </c>
      <c r="B16" s="161"/>
      <c r="C16" s="166" t="s">
        <v>52</v>
      </c>
      <c r="D16" s="167" t="s">
        <v>34</v>
      </c>
      <c r="E16" s="167" t="s">
        <v>39</v>
      </c>
      <c r="F16" s="167" t="s">
        <v>125</v>
      </c>
      <c r="G16" s="168" t="s">
        <v>222</v>
      </c>
      <c r="H16" s="166" t="s">
        <v>39</v>
      </c>
      <c r="I16" s="167" t="s">
        <v>34</v>
      </c>
      <c r="J16" s="167" t="s">
        <v>222</v>
      </c>
      <c r="K16" s="168" t="s">
        <v>115</v>
      </c>
      <c r="L16" s="166" t="s">
        <v>125</v>
      </c>
      <c r="M16" s="167" t="s">
        <v>34</v>
      </c>
      <c r="N16" s="168" t="s">
        <v>222</v>
      </c>
    </row>
    <row r="17" customFormat="false" ht="12.75" hidden="false" customHeight="false" outlineLevel="0" collapsed="false">
      <c r="A17" s="165" t="s">
        <v>296</v>
      </c>
      <c r="B17" s="161"/>
      <c r="C17" s="166" t="s">
        <v>222</v>
      </c>
      <c r="D17" s="167" t="s">
        <v>220</v>
      </c>
      <c r="E17" s="167" t="s">
        <v>241</v>
      </c>
      <c r="F17" s="167" t="s">
        <v>242</v>
      </c>
      <c r="G17" s="168" t="s">
        <v>243</v>
      </c>
      <c r="H17" s="166" t="s">
        <v>238</v>
      </c>
      <c r="I17" s="167" t="s">
        <v>225</v>
      </c>
      <c r="J17" s="167" t="s">
        <v>244</v>
      </c>
      <c r="K17" s="168" t="s">
        <v>233</v>
      </c>
      <c r="L17" s="166" t="s">
        <v>236</v>
      </c>
      <c r="M17" s="167" t="s">
        <v>235</v>
      </c>
      <c r="N17" s="168" t="s">
        <v>234</v>
      </c>
    </row>
    <row r="18" customFormat="false" ht="12.75" hidden="false" customHeight="false" outlineLevel="0" collapsed="false">
      <c r="A18" s="165" t="s">
        <v>297</v>
      </c>
      <c r="B18" s="165"/>
      <c r="C18" s="166" t="s">
        <v>125</v>
      </c>
      <c r="D18" s="167" t="s">
        <v>34</v>
      </c>
      <c r="E18" s="167" t="s">
        <v>52</v>
      </c>
      <c r="F18" s="167" t="s">
        <v>34</v>
      </c>
      <c r="G18" s="168" t="s">
        <v>222</v>
      </c>
      <c r="H18" s="166" t="s">
        <v>39</v>
      </c>
      <c r="I18" s="167" t="s">
        <v>34</v>
      </c>
      <c r="J18" s="167" t="s">
        <v>125</v>
      </c>
      <c r="K18" s="168" t="s">
        <v>222</v>
      </c>
      <c r="L18" s="166" t="s">
        <v>115</v>
      </c>
      <c r="M18" s="167" t="s">
        <v>34</v>
      </c>
      <c r="N18" s="168" t="s">
        <v>125</v>
      </c>
    </row>
    <row r="19" customFormat="false" ht="12.75" hidden="false" customHeight="false" outlineLevel="0" collapsed="false">
      <c r="A19" s="165"/>
      <c r="B19" s="165"/>
      <c r="C19" s="166" t="s">
        <v>228</v>
      </c>
      <c r="D19" s="167" t="s">
        <v>220</v>
      </c>
      <c r="E19" s="167" t="s">
        <v>222</v>
      </c>
      <c r="F19" s="167" t="s">
        <v>245</v>
      </c>
      <c r="G19" s="168" t="s">
        <v>243</v>
      </c>
      <c r="H19" s="166" t="s">
        <v>238</v>
      </c>
      <c r="I19" s="167" t="s">
        <v>225</v>
      </c>
      <c r="J19" s="167" t="s">
        <v>242</v>
      </c>
      <c r="K19" s="168" t="s">
        <v>234</v>
      </c>
      <c r="L19" s="166" t="s">
        <v>233</v>
      </c>
      <c r="M19" s="167" t="s">
        <v>235</v>
      </c>
      <c r="N19" s="168" t="s">
        <v>236</v>
      </c>
    </row>
    <row r="20" customFormat="false" ht="12.75" hidden="false" customHeight="false" outlineLevel="0" collapsed="false">
      <c r="A20" s="165"/>
      <c r="B20" s="165"/>
      <c r="C20" s="166" t="s">
        <v>222</v>
      </c>
      <c r="D20" s="167" t="s">
        <v>115</v>
      </c>
      <c r="E20" s="167" t="s">
        <v>34</v>
      </c>
      <c r="F20" s="167" t="s">
        <v>34</v>
      </c>
      <c r="G20" s="168" t="s">
        <v>232</v>
      </c>
      <c r="H20" s="166" t="s">
        <v>52</v>
      </c>
      <c r="I20" s="167" t="s">
        <v>222</v>
      </c>
      <c r="J20" s="167" t="s">
        <v>125</v>
      </c>
      <c r="K20" s="168" t="s">
        <v>125</v>
      </c>
      <c r="L20" s="166" t="s">
        <v>34</v>
      </c>
      <c r="M20" s="167" t="s">
        <v>222</v>
      </c>
      <c r="N20" s="168" t="s">
        <v>125</v>
      </c>
    </row>
    <row r="21" customFormat="false" ht="12.75" hidden="false" customHeight="false" outlineLevel="0" collapsed="false">
      <c r="A21" s="165"/>
      <c r="B21" s="165"/>
      <c r="C21" s="166" t="s">
        <v>243</v>
      </c>
      <c r="D21" s="167" t="s">
        <v>233</v>
      </c>
      <c r="E21" s="167" t="s">
        <v>220</v>
      </c>
      <c r="F21" s="167" t="s">
        <v>245</v>
      </c>
      <c r="G21" s="168" t="s">
        <v>229</v>
      </c>
      <c r="H21" s="166" t="s">
        <v>222</v>
      </c>
      <c r="I21" s="167" t="s">
        <v>244</v>
      </c>
      <c r="J21" s="167" t="s">
        <v>242</v>
      </c>
      <c r="K21" s="168" t="s">
        <v>228</v>
      </c>
      <c r="L21" s="166" t="s">
        <v>235</v>
      </c>
      <c r="M21" s="167" t="s">
        <v>234</v>
      </c>
      <c r="N21" s="168" t="s">
        <v>236</v>
      </c>
    </row>
    <row r="22" customFormat="false" ht="12.75" hidden="false" customHeight="false" outlineLevel="0" collapsed="false">
      <c r="A22" s="165"/>
      <c r="B22" s="165"/>
      <c r="C22" s="166" t="s">
        <v>222</v>
      </c>
      <c r="D22" s="167" t="s">
        <v>162</v>
      </c>
      <c r="E22" s="167" t="s">
        <v>34</v>
      </c>
      <c r="F22" s="167" t="s">
        <v>232</v>
      </c>
      <c r="G22" s="168" t="s">
        <v>34</v>
      </c>
      <c r="H22" s="166" t="s">
        <v>222</v>
      </c>
      <c r="I22" s="167" t="s">
        <v>125</v>
      </c>
      <c r="J22" s="167" t="s">
        <v>34</v>
      </c>
      <c r="K22" s="168" t="s">
        <v>125</v>
      </c>
      <c r="L22" s="166" t="s">
        <v>222</v>
      </c>
      <c r="M22" s="167" t="s">
        <v>125</v>
      </c>
      <c r="N22" s="168" t="s">
        <v>115</v>
      </c>
    </row>
    <row r="23" customFormat="false" ht="12.75" hidden="false" customHeight="false" outlineLevel="0" collapsed="false">
      <c r="A23" s="165"/>
      <c r="B23" s="165"/>
      <c r="C23" s="166" t="s">
        <v>243</v>
      </c>
      <c r="D23" s="167" t="s">
        <v>246</v>
      </c>
      <c r="E23" s="167" t="s">
        <v>220</v>
      </c>
      <c r="F23" s="167" t="s">
        <v>229</v>
      </c>
      <c r="G23" s="168" t="s">
        <v>245</v>
      </c>
      <c r="H23" s="166" t="s">
        <v>244</v>
      </c>
      <c r="I23" s="167" t="s">
        <v>242</v>
      </c>
      <c r="J23" s="167" t="s">
        <v>225</v>
      </c>
      <c r="K23" s="168" t="s">
        <v>228</v>
      </c>
      <c r="L23" s="166" t="s">
        <v>234</v>
      </c>
      <c r="M23" s="167" t="s">
        <v>236</v>
      </c>
      <c r="N23" s="168" t="s">
        <v>233</v>
      </c>
    </row>
    <row r="24" customFormat="false" ht="12.75" hidden="false" customHeight="false" outlineLevel="0" collapsed="false">
      <c r="A24" s="165"/>
      <c r="B24" s="169"/>
      <c r="C24" s="166" t="s">
        <v>39</v>
      </c>
      <c r="D24" s="167" t="s">
        <v>39</v>
      </c>
      <c r="E24" s="167" t="s">
        <v>232</v>
      </c>
      <c r="F24" s="167" t="s">
        <v>222</v>
      </c>
      <c r="G24" s="168" t="s">
        <v>34</v>
      </c>
      <c r="H24" s="166" t="s">
        <v>222</v>
      </c>
      <c r="I24" s="167" t="s">
        <v>125</v>
      </c>
      <c r="J24" s="167" t="s">
        <v>34</v>
      </c>
      <c r="K24" s="168" t="s">
        <v>52</v>
      </c>
      <c r="L24" s="166" t="s">
        <v>222</v>
      </c>
      <c r="M24" s="167" t="s">
        <v>125</v>
      </c>
      <c r="N24" s="168" t="s">
        <v>115</v>
      </c>
    </row>
    <row r="25" customFormat="false" ht="12.75" hidden="false" customHeight="false" outlineLevel="0" collapsed="false">
      <c r="A25" s="165"/>
      <c r="B25" s="169"/>
      <c r="C25" s="166" t="s">
        <v>230</v>
      </c>
      <c r="D25" s="167" t="s">
        <v>241</v>
      </c>
      <c r="E25" s="167" t="s">
        <v>229</v>
      </c>
      <c r="F25" s="167" t="s">
        <v>243</v>
      </c>
      <c r="G25" s="168" t="s">
        <v>245</v>
      </c>
      <c r="H25" s="166" t="s">
        <v>244</v>
      </c>
      <c r="I25" s="167" t="s">
        <v>242</v>
      </c>
      <c r="J25" s="167" t="s">
        <v>225</v>
      </c>
      <c r="K25" s="168" t="s">
        <v>222</v>
      </c>
      <c r="L25" s="166" t="s">
        <v>234</v>
      </c>
      <c r="M25" s="167" t="s">
        <v>236</v>
      </c>
      <c r="N25" s="168" t="s">
        <v>233</v>
      </c>
    </row>
    <row r="26" customFormat="false" ht="12.75" hidden="false" customHeight="false" outlineLevel="0" collapsed="false">
      <c r="A26" s="169"/>
      <c r="B26" s="169"/>
      <c r="C26" s="170"/>
      <c r="D26" s="171"/>
      <c r="E26" s="171"/>
      <c r="F26" s="171"/>
      <c r="G26" s="172"/>
      <c r="H26" s="170"/>
      <c r="I26" s="171"/>
      <c r="J26" s="171"/>
      <c r="K26" s="172"/>
      <c r="L26" s="170"/>
      <c r="M26" s="171"/>
      <c r="N26" s="172"/>
    </row>
    <row r="27" customFormat="false" ht="12.75" hidden="false" customHeight="true" outlineLevel="0" collapsed="false">
      <c r="A27" s="161" t="s">
        <v>294</v>
      </c>
      <c r="B27" s="161" t="s">
        <v>260</v>
      </c>
      <c r="C27" s="162" t="s">
        <v>206</v>
      </c>
      <c r="D27" s="163" t="s">
        <v>207</v>
      </c>
      <c r="E27" s="163" t="s">
        <v>208</v>
      </c>
      <c r="F27" s="163" t="s">
        <v>209</v>
      </c>
      <c r="G27" s="164" t="s">
        <v>210</v>
      </c>
      <c r="H27" s="162" t="s">
        <v>211</v>
      </c>
      <c r="I27" s="163" t="s">
        <v>212</v>
      </c>
      <c r="J27" s="163" t="s">
        <v>213</v>
      </c>
      <c r="K27" s="164" t="s">
        <v>214</v>
      </c>
      <c r="L27" s="162" t="s">
        <v>215</v>
      </c>
      <c r="M27" s="163" t="s">
        <v>216</v>
      </c>
      <c r="N27" s="164" t="s">
        <v>217</v>
      </c>
    </row>
    <row r="28" customFormat="false" ht="12.75" hidden="false" customHeight="false" outlineLevel="0" collapsed="false">
      <c r="A28" s="165" t="s">
        <v>295</v>
      </c>
      <c r="B28" s="161"/>
      <c r="C28" s="166" t="s">
        <v>34</v>
      </c>
      <c r="D28" s="167" t="s">
        <v>222</v>
      </c>
      <c r="E28" s="167" t="s">
        <v>125</v>
      </c>
      <c r="F28" s="167" t="s">
        <v>25</v>
      </c>
      <c r="G28" s="168" t="s">
        <v>39</v>
      </c>
      <c r="H28" s="166" t="s">
        <v>222</v>
      </c>
      <c r="I28" s="167" t="s">
        <v>34</v>
      </c>
      <c r="J28" s="167" t="s">
        <v>125</v>
      </c>
      <c r="K28" s="168" t="s">
        <v>222</v>
      </c>
      <c r="L28" s="166" t="s">
        <v>29</v>
      </c>
      <c r="M28" s="167" t="s">
        <v>125</v>
      </c>
      <c r="N28" s="168" t="s">
        <v>34</v>
      </c>
    </row>
    <row r="29" customFormat="false" ht="12.75" hidden="false" customHeight="false" outlineLevel="0" collapsed="false">
      <c r="A29" s="165" t="s">
        <v>296</v>
      </c>
      <c r="B29" s="161"/>
      <c r="C29" s="166" t="s">
        <v>220</v>
      </c>
      <c r="D29" s="167" t="s">
        <v>243</v>
      </c>
      <c r="E29" s="167" t="s">
        <v>228</v>
      </c>
      <c r="F29" s="167" t="s">
        <v>248</v>
      </c>
      <c r="G29" s="168" t="s">
        <v>249</v>
      </c>
      <c r="H29" s="166" t="s">
        <v>244</v>
      </c>
      <c r="I29" s="167" t="s">
        <v>225</v>
      </c>
      <c r="J29" s="167" t="s">
        <v>242</v>
      </c>
      <c r="K29" s="168" t="s">
        <v>234</v>
      </c>
      <c r="L29" s="166" t="s">
        <v>224</v>
      </c>
      <c r="M29" s="167" t="s">
        <v>236</v>
      </c>
      <c r="N29" s="168" t="s">
        <v>235</v>
      </c>
    </row>
    <row r="30" customFormat="false" ht="12.75" hidden="false" customHeight="false" outlineLevel="0" collapsed="false">
      <c r="A30" s="165" t="s">
        <v>299</v>
      </c>
      <c r="B30" s="165"/>
      <c r="C30" s="166" t="s">
        <v>34</v>
      </c>
      <c r="D30" s="167" t="s">
        <v>222</v>
      </c>
      <c r="E30" s="167" t="s">
        <v>125</v>
      </c>
      <c r="F30" s="167" t="s">
        <v>39</v>
      </c>
      <c r="G30" s="168" t="s">
        <v>29</v>
      </c>
      <c r="H30" s="166" t="s">
        <v>25</v>
      </c>
      <c r="I30" s="167" t="s">
        <v>34</v>
      </c>
      <c r="J30" s="167" t="s">
        <v>125</v>
      </c>
      <c r="K30" s="168" t="s">
        <v>222</v>
      </c>
      <c r="L30" s="166" t="s">
        <v>125</v>
      </c>
      <c r="M30" s="167" t="s">
        <v>34</v>
      </c>
      <c r="N30" s="168" t="s">
        <v>162</v>
      </c>
    </row>
    <row r="31" customFormat="false" ht="12.75" hidden="false" customHeight="false" outlineLevel="0" collapsed="false">
      <c r="A31" s="165"/>
      <c r="B31" s="165"/>
      <c r="C31" s="166" t="s">
        <v>220</v>
      </c>
      <c r="D31" s="167" t="s">
        <v>243</v>
      </c>
      <c r="E31" s="167" t="s">
        <v>228</v>
      </c>
      <c r="F31" s="167" t="s">
        <v>249</v>
      </c>
      <c r="G31" s="168" t="s">
        <v>224</v>
      </c>
      <c r="H31" s="166" t="s">
        <v>221</v>
      </c>
      <c r="I31" s="167" t="s">
        <v>225</v>
      </c>
      <c r="J31" s="167" t="s">
        <v>242</v>
      </c>
      <c r="K31" s="168" t="s">
        <v>234</v>
      </c>
      <c r="L31" s="166" t="s">
        <v>236</v>
      </c>
      <c r="M31" s="167" t="s">
        <v>235</v>
      </c>
      <c r="N31" s="168" t="s">
        <v>231</v>
      </c>
    </row>
    <row r="32" customFormat="false" ht="12.75" hidden="false" customHeight="false" outlineLevel="0" collapsed="false">
      <c r="A32" s="165"/>
      <c r="B32" s="165"/>
      <c r="C32" s="166" t="s">
        <v>125</v>
      </c>
      <c r="D32" s="167" t="s">
        <v>52</v>
      </c>
      <c r="E32" s="167" t="s">
        <v>222</v>
      </c>
      <c r="F32" s="167" t="s">
        <v>162</v>
      </c>
      <c r="G32" s="168" t="s">
        <v>232</v>
      </c>
      <c r="H32" s="166" t="s">
        <v>125</v>
      </c>
      <c r="I32" s="167" t="s">
        <v>25</v>
      </c>
      <c r="J32" s="167" t="s">
        <v>222</v>
      </c>
      <c r="K32" s="168" t="s">
        <v>232</v>
      </c>
      <c r="L32" s="166" t="s">
        <v>125</v>
      </c>
      <c r="M32" s="167" t="s">
        <v>34</v>
      </c>
      <c r="N32" s="168" t="s">
        <v>222</v>
      </c>
    </row>
    <row r="33" customFormat="false" ht="12.75" hidden="false" customHeight="false" outlineLevel="0" collapsed="false">
      <c r="A33" s="165"/>
      <c r="B33" s="165"/>
      <c r="C33" s="166" t="s">
        <v>228</v>
      </c>
      <c r="D33" s="167" t="s">
        <v>222</v>
      </c>
      <c r="E33" s="167" t="s">
        <v>243</v>
      </c>
      <c r="F33" s="167" t="s">
        <v>231</v>
      </c>
      <c r="G33" s="168" t="s">
        <v>229</v>
      </c>
      <c r="H33" s="166" t="s">
        <v>242</v>
      </c>
      <c r="I33" s="167" t="s">
        <v>250</v>
      </c>
      <c r="J33" s="167" t="s">
        <v>244</v>
      </c>
      <c r="K33" s="168" t="s">
        <v>249</v>
      </c>
      <c r="L33" s="166" t="s">
        <v>236</v>
      </c>
      <c r="M33" s="167" t="s">
        <v>235</v>
      </c>
      <c r="N33" s="168" t="s">
        <v>234</v>
      </c>
    </row>
    <row r="34" customFormat="false" ht="12.75" hidden="false" customHeight="false" outlineLevel="0" collapsed="false">
      <c r="A34" s="165"/>
      <c r="B34" s="165"/>
      <c r="C34" s="166" t="s">
        <v>125</v>
      </c>
      <c r="D34" s="167" t="s">
        <v>25</v>
      </c>
      <c r="E34" s="167" t="s">
        <v>232</v>
      </c>
      <c r="F34" s="167" t="s">
        <v>222</v>
      </c>
      <c r="G34" s="168" t="s">
        <v>162</v>
      </c>
      <c r="H34" s="166" t="s">
        <v>125</v>
      </c>
      <c r="I34" s="167" t="s">
        <v>52</v>
      </c>
      <c r="J34" s="167" t="s">
        <v>232</v>
      </c>
      <c r="K34" s="168" t="s">
        <v>34</v>
      </c>
      <c r="L34" s="166" t="s">
        <v>34</v>
      </c>
      <c r="M34" s="167" t="s">
        <v>29</v>
      </c>
      <c r="N34" s="168" t="s">
        <v>222</v>
      </c>
    </row>
    <row r="35" customFormat="false" ht="12.75" hidden="false" customHeight="false" outlineLevel="0" collapsed="false">
      <c r="A35" s="165"/>
      <c r="B35" s="165"/>
      <c r="C35" s="166" t="s">
        <v>228</v>
      </c>
      <c r="D35" s="167" t="s">
        <v>221</v>
      </c>
      <c r="E35" s="167" t="s">
        <v>229</v>
      </c>
      <c r="F35" s="167" t="s">
        <v>243</v>
      </c>
      <c r="G35" s="168" t="s">
        <v>231</v>
      </c>
      <c r="H35" s="166" t="s">
        <v>242</v>
      </c>
      <c r="I35" s="167" t="s">
        <v>222</v>
      </c>
      <c r="J35" s="167" t="s">
        <v>249</v>
      </c>
      <c r="K35" s="168" t="s">
        <v>245</v>
      </c>
      <c r="L35" s="166" t="s">
        <v>235</v>
      </c>
      <c r="M35" s="167" t="s">
        <v>224</v>
      </c>
      <c r="N35" s="168" t="s">
        <v>234</v>
      </c>
    </row>
    <row r="36" customFormat="false" ht="12.75" hidden="false" customHeight="false" outlineLevel="0" collapsed="false">
      <c r="A36" s="165"/>
      <c r="B36" s="169"/>
      <c r="C36" s="166" t="s">
        <v>232</v>
      </c>
      <c r="D36" s="167" t="s">
        <v>125</v>
      </c>
      <c r="E36" s="167" t="s">
        <v>25</v>
      </c>
      <c r="F36" s="167" t="s">
        <v>222</v>
      </c>
      <c r="G36" s="168" t="s">
        <v>52</v>
      </c>
      <c r="H36" s="166" t="s">
        <v>29</v>
      </c>
      <c r="I36" s="167" t="s">
        <v>222</v>
      </c>
      <c r="J36" s="167" t="s">
        <v>39</v>
      </c>
      <c r="K36" s="168" t="s">
        <v>34</v>
      </c>
      <c r="L36" s="166" t="s">
        <v>34</v>
      </c>
      <c r="M36" s="167" t="s">
        <v>222</v>
      </c>
      <c r="N36" s="168" t="s">
        <v>125</v>
      </c>
    </row>
    <row r="37" customFormat="false" ht="12.75" hidden="false" customHeight="false" outlineLevel="0" collapsed="false">
      <c r="A37" s="165"/>
      <c r="B37" s="169"/>
      <c r="C37" s="166" t="s">
        <v>229</v>
      </c>
      <c r="D37" s="167" t="s">
        <v>242</v>
      </c>
      <c r="E37" s="167" t="s">
        <v>221</v>
      </c>
      <c r="F37" s="167" t="s">
        <v>243</v>
      </c>
      <c r="G37" s="168" t="s">
        <v>222</v>
      </c>
      <c r="H37" s="166" t="s">
        <v>224</v>
      </c>
      <c r="I37" s="167" t="s">
        <v>244</v>
      </c>
      <c r="J37" s="167" t="s">
        <v>249</v>
      </c>
      <c r="K37" s="168" t="s">
        <v>245</v>
      </c>
      <c r="L37" s="166" t="s">
        <v>235</v>
      </c>
      <c r="M37" s="167" t="s">
        <v>234</v>
      </c>
      <c r="N37" s="168" t="s">
        <v>236</v>
      </c>
    </row>
    <row r="38" customFormat="false" ht="12.75" hidden="false" customHeight="false" outlineLevel="0" collapsed="false">
      <c r="A38" s="169"/>
      <c r="B38" s="169"/>
      <c r="C38" s="170"/>
      <c r="D38" s="171"/>
      <c r="E38" s="171"/>
      <c r="F38" s="171"/>
      <c r="G38" s="172"/>
      <c r="H38" s="170"/>
      <c r="I38" s="171"/>
      <c r="J38" s="171"/>
      <c r="K38" s="172"/>
      <c r="L38" s="170"/>
      <c r="M38" s="171"/>
      <c r="N38" s="172"/>
    </row>
    <row r="39" customFormat="false" ht="12.75" hidden="false" customHeight="true" outlineLevel="0" collapsed="false">
      <c r="A39" s="161" t="s">
        <v>294</v>
      </c>
      <c r="B39" s="161" t="s">
        <v>260</v>
      </c>
      <c r="C39" s="162" t="s">
        <v>206</v>
      </c>
      <c r="D39" s="163" t="s">
        <v>207</v>
      </c>
      <c r="E39" s="163" t="s">
        <v>208</v>
      </c>
      <c r="F39" s="163" t="s">
        <v>209</v>
      </c>
      <c r="G39" s="164" t="s">
        <v>210</v>
      </c>
      <c r="H39" s="162" t="s">
        <v>211</v>
      </c>
      <c r="I39" s="163" t="s">
        <v>212</v>
      </c>
      <c r="J39" s="163" t="s">
        <v>213</v>
      </c>
      <c r="K39" s="164" t="s">
        <v>214</v>
      </c>
      <c r="L39" s="162" t="s">
        <v>215</v>
      </c>
      <c r="M39" s="163" t="s">
        <v>216</v>
      </c>
      <c r="N39" s="164" t="s">
        <v>217</v>
      </c>
    </row>
    <row r="40" customFormat="false" ht="12.75" hidden="false" customHeight="false" outlineLevel="0" collapsed="false">
      <c r="A40" s="165" t="s">
        <v>295</v>
      </c>
      <c r="B40" s="161"/>
      <c r="C40" s="166" t="s">
        <v>29</v>
      </c>
      <c r="D40" s="167" t="s">
        <v>232</v>
      </c>
      <c r="E40" s="167" t="s">
        <v>222</v>
      </c>
      <c r="F40" s="167" t="s">
        <v>34</v>
      </c>
      <c r="G40" s="168" t="s">
        <v>39</v>
      </c>
      <c r="H40" s="166" t="s">
        <v>34</v>
      </c>
      <c r="I40" s="167" t="s">
        <v>125</v>
      </c>
      <c r="J40" s="167" t="s">
        <v>115</v>
      </c>
      <c r="K40" s="168" t="s">
        <v>29</v>
      </c>
      <c r="L40" s="166" t="s">
        <v>162</v>
      </c>
      <c r="M40" s="167" t="s">
        <v>222</v>
      </c>
      <c r="N40" s="168" t="s">
        <v>34</v>
      </c>
    </row>
    <row r="41" customFormat="false" ht="12.75" hidden="false" customHeight="false" outlineLevel="0" collapsed="false">
      <c r="A41" s="165" t="s">
        <v>296</v>
      </c>
      <c r="B41" s="161"/>
      <c r="C41" s="166" t="s">
        <v>223</v>
      </c>
      <c r="D41" s="167" t="s">
        <v>229</v>
      </c>
      <c r="E41" s="167" t="s">
        <v>243</v>
      </c>
      <c r="F41" s="167" t="s">
        <v>245</v>
      </c>
      <c r="G41" s="168" t="s">
        <v>249</v>
      </c>
      <c r="H41" s="166" t="s">
        <v>225</v>
      </c>
      <c r="I41" s="167" t="s">
        <v>242</v>
      </c>
      <c r="J41" s="167" t="s">
        <v>233</v>
      </c>
      <c r="K41" s="168" t="s">
        <v>224</v>
      </c>
      <c r="L41" s="166" t="s">
        <v>231</v>
      </c>
      <c r="M41" s="167" t="s">
        <v>234</v>
      </c>
      <c r="N41" s="168" t="s">
        <v>235</v>
      </c>
    </row>
    <row r="42" customFormat="false" ht="12.75" hidden="false" customHeight="false" outlineLevel="0" collapsed="false">
      <c r="A42" s="165" t="s">
        <v>300</v>
      </c>
      <c r="B42" s="165"/>
      <c r="C42" s="166" t="s">
        <v>115</v>
      </c>
      <c r="D42" s="167" t="s">
        <v>34</v>
      </c>
      <c r="E42" s="167" t="s">
        <v>222</v>
      </c>
      <c r="F42" s="167" t="s">
        <v>34</v>
      </c>
      <c r="G42" s="168" t="s">
        <v>29</v>
      </c>
      <c r="H42" s="166" t="s">
        <v>34</v>
      </c>
      <c r="I42" s="167" t="s">
        <v>125</v>
      </c>
      <c r="J42" s="167" t="s">
        <v>25</v>
      </c>
      <c r="K42" s="168" t="s">
        <v>232</v>
      </c>
      <c r="L42" s="166" t="s">
        <v>162</v>
      </c>
      <c r="M42" s="167" t="s">
        <v>222</v>
      </c>
      <c r="N42" s="168" t="s">
        <v>34</v>
      </c>
    </row>
    <row r="43" customFormat="false" ht="12.75" hidden="false" customHeight="false" outlineLevel="0" collapsed="false">
      <c r="A43" s="165" t="s">
        <v>301</v>
      </c>
      <c r="B43" s="165"/>
      <c r="C43" s="166" t="s">
        <v>233</v>
      </c>
      <c r="D43" s="167" t="s">
        <v>220</v>
      </c>
      <c r="E43" s="167" t="s">
        <v>243</v>
      </c>
      <c r="F43" s="167" t="s">
        <v>245</v>
      </c>
      <c r="G43" s="168" t="s">
        <v>224</v>
      </c>
      <c r="H43" s="166" t="s">
        <v>225</v>
      </c>
      <c r="I43" s="167" t="s">
        <v>242</v>
      </c>
      <c r="J43" s="167" t="s">
        <v>221</v>
      </c>
      <c r="K43" s="168" t="s">
        <v>249</v>
      </c>
      <c r="L43" s="166" t="s">
        <v>231</v>
      </c>
      <c r="M43" s="167" t="s">
        <v>234</v>
      </c>
      <c r="N43" s="168" t="s">
        <v>235</v>
      </c>
    </row>
    <row r="44" customFormat="false" ht="18.75" hidden="false" customHeight="true" outlineLevel="0" collapsed="false">
      <c r="A44" s="165"/>
      <c r="B44" s="165"/>
      <c r="C44" s="166" t="s">
        <v>34</v>
      </c>
      <c r="D44" s="167" t="s">
        <v>39</v>
      </c>
      <c r="E44" s="167" t="s">
        <v>162</v>
      </c>
      <c r="F44" s="167" t="s">
        <v>125</v>
      </c>
      <c r="G44" s="168" t="s">
        <v>222</v>
      </c>
      <c r="H44" s="166" t="s">
        <v>25</v>
      </c>
      <c r="I44" s="167" t="s">
        <v>162</v>
      </c>
      <c r="J44" s="167" t="s">
        <v>34</v>
      </c>
      <c r="K44" s="168" t="s">
        <v>39</v>
      </c>
      <c r="L44" s="166" t="s">
        <v>222</v>
      </c>
      <c r="M44" s="167" t="s">
        <v>115</v>
      </c>
      <c r="N44" s="168" t="s">
        <v>29</v>
      </c>
    </row>
    <row r="45" customFormat="false" ht="12.75" hidden="false" customHeight="false" outlineLevel="0" collapsed="false">
      <c r="A45" s="165"/>
      <c r="B45" s="165"/>
      <c r="C45" s="166" t="s">
        <v>220</v>
      </c>
      <c r="D45" s="167" t="s">
        <v>241</v>
      </c>
      <c r="E45" s="167" t="s">
        <v>246</v>
      </c>
      <c r="F45" s="167" t="s">
        <v>242</v>
      </c>
      <c r="G45" s="168" t="s">
        <v>243</v>
      </c>
      <c r="H45" s="166" t="s">
        <v>221</v>
      </c>
      <c r="I45" s="167" t="s">
        <v>227</v>
      </c>
      <c r="J45" s="167" t="s">
        <v>225</v>
      </c>
      <c r="K45" s="168" t="s">
        <v>249</v>
      </c>
      <c r="L45" s="166" t="s">
        <v>234</v>
      </c>
      <c r="M45" s="167" t="s">
        <v>233</v>
      </c>
      <c r="N45" s="168" t="s">
        <v>224</v>
      </c>
    </row>
    <row r="46" customFormat="false" ht="12.75" hidden="false" customHeight="false" outlineLevel="0" collapsed="false">
      <c r="A46" s="165"/>
      <c r="B46" s="165"/>
      <c r="C46" s="166" t="s">
        <v>162</v>
      </c>
      <c r="D46" s="167" t="s">
        <v>125</v>
      </c>
      <c r="E46" s="167" t="s">
        <v>39</v>
      </c>
      <c r="F46" s="167" t="s">
        <v>29</v>
      </c>
      <c r="G46" s="168" t="s">
        <v>222</v>
      </c>
      <c r="H46" s="166" t="s">
        <v>115</v>
      </c>
      <c r="I46" s="167" t="s">
        <v>39</v>
      </c>
      <c r="J46" s="167" t="s">
        <v>34</v>
      </c>
      <c r="K46" s="168" t="s">
        <v>25</v>
      </c>
      <c r="L46" s="166" t="s">
        <v>222</v>
      </c>
      <c r="M46" s="167" t="s">
        <v>29</v>
      </c>
      <c r="N46" s="168" t="s">
        <v>162</v>
      </c>
    </row>
    <row r="47" customFormat="false" ht="12.75" hidden="false" customHeight="false" outlineLevel="0" collapsed="false">
      <c r="A47" s="165"/>
      <c r="B47" s="165"/>
      <c r="C47" s="166" t="s">
        <v>246</v>
      </c>
      <c r="D47" s="167" t="s">
        <v>242</v>
      </c>
      <c r="E47" s="167" t="s">
        <v>241</v>
      </c>
      <c r="F47" s="167" t="s">
        <v>223</v>
      </c>
      <c r="G47" s="168" t="s">
        <v>243</v>
      </c>
      <c r="H47" s="166" t="s">
        <v>233</v>
      </c>
      <c r="I47" s="167" t="s">
        <v>249</v>
      </c>
      <c r="J47" s="167" t="s">
        <v>225</v>
      </c>
      <c r="K47" s="168" t="s">
        <v>221</v>
      </c>
      <c r="L47" s="166" t="s">
        <v>234</v>
      </c>
      <c r="M47" s="167" t="s">
        <v>224</v>
      </c>
      <c r="N47" s="168" t="s">
        <v>231</v>
      </c>
    </row>
    <row r="48" customFormat="false" ht="12.75" hidden="false" customHeight="false" outlineLevel="0" collapsed="false">
      <c r="A48" s="165"/>
      <c r="B48" s="165"/>
      <c r="C48" s="166" t="s">
        <v>25</v>
      </c>
      <c r="D48" s="167" t="s">
        <v>125</v>
      </c>
      <c r="E48" s="167" t="s">
        <v>29</v>
      </c>
      <c r="F48" s="167" t="s">
        <v>222</v>
      </c>
      <c r="G48" s="168" t="s">
        <v>115</v>
      </c>
      <c r="H48" s="55"/>
      <c r="I48" s="55"/>
      <c r="J48" s="55"/>
      <c r="K48" s="55"/>
      <c r="L48" s="166" t="s">
        <v>29</v>
      </c>
      <c r="M48" s="167" t="s">
        <v>162</v>
      </c>
      <c r="N48" s="168" t="s">
        <v>222</v>
      </c>
    </row>
    <row r="49" customFormat="false" ht="12.75" hidden="false" customHeight="false" outlineLevel="0" collapsed="false">
      <c r="A49" s="165"/>
      <c r="B49" s="165"/>
      <c r="C49" s="166" t="s">
        <v>237</v>
      </c>
      <c r="D49" s="167" t="s">
        <v>242</v>
      </c>
      <c r="E49" s="167" t="s">
        <v>223</v>
      </c>
      <c r="F49" s="167" t="s">
        <v>243</v>
      </c>
      <c r="G49" s="168" t="s">
        <v>233</v>
      </c>
      <c r="H49" s="55"/>
      <c r="I49" s="55"/>
      <c r="J49" s="55"/>
      <c r="K49" s="55"/>
      <c r="L49" s="166" t="s">
        <v>224</v>
      </c>
      <c r="M49" s="167" t="s">
        <v>231</v>
      </c>
      <c r="N49" s="168" t="s">
        <v>234</v>
      </c>
    </row>
    <row r="50" customFormat="false" ht="12.75" hidden="false" customHeight="true" outlineLevel="0" collapsed="false">
      <c r="A50" s="161" t="s">
        <v>294</v>
      </c>
      <c r="B50" s="161" t="s">
        <v>260</v>
      </c>
      <c r="C50" s="162" t="s">
        <v>206</v>
      </c>
      <c r="D50" s="163" t="s">
        <v>207</v>
      </c>
      <c r="E50" s="163" t="s">
        <v>208</v>
      </c>
      <c r="F50" s="163" t="s">
        <v>209</v>
      </c>
      <c r="G50" s="164" t="s">
        <v>210</v>
      </c>
      <c r="H50" s="162" t="s">
        <v>211</v>
      </c>
      <c r="I50" s="163" t="s">
        <v>212</v>
      </c>
      <c r="J50" s="163" t="s">
        <v>213</v>
      </c>
      <c r="K50" s="164" t="s">
        <v>214</v>
      </c>
      <c r="L50" s="162" t="s">
        <v>215</v>
      </c>
      <c r="M50" s="163" t="s">
        <v>216</v>
      </c>
      <c r="N50" s="164" t="s">
        <v>217</v>
      </c>
    </row>
    <row r="51" customFormat="false" ht="12.75" hidden="false" customHeight="false" outlineLevel="0" collapsed="false">
      <c r="A51" s="165" t="s">
        <v>295</v>
      </c>
      <c r="B51" s="161"/>
      <c r="C51" s="166" t="s">
        <v>222</v>
      </c>
      <c r="D51" s="167" t="s">
        <v>125</v>
      </c>
      <c r="E51" s="167" t="s">
        <v>34</v>
      </c>
      <c r="F51" s="167" t="s">
        <v>29</v>
      </c>
      <c r="G51" s="168" t="s">
        <v>25</v>
      </c>
      <c r="H51" s="166" t="s">
        <v>25</v>
      </c>
      <c r="I51" s="167" t="s">
        <v>222</v>
      </c>
      <c r="J51" s="167" t="s">
        <v>232</v>
      </c>
      <c r="K51" s="168" t="s">
        <v>125</v>
      </c>
      <c r="L51" s="166" t="s">
        <v>222</v>
      </c>
      <c r="M51" s="167" t="s">
        <v>34</v>
      </c>
      <c r="N51" s="168" t="s">
        <v>115</v>
      </c>
    </row>
    <row r="52" customFormat="false" ht="12.75" hidden="false" customHeight="false" outlineLevel="0" collapsed="false">
      <c r="A52" s="165" t="s">
        <v>296</v>
      </c>
      <c r="B52" s="161"/>
      <c r="C52" s="166" t="s">
        <v>243</v>
      </c>
      <c r="D52" s="167" t="s">
        <v>242</v>
      </c>
      <c r="E52" s="167" t="s">
        <v>220</v>
      </c>
      <c r="F52" s="167" t="s">
        <v>223</v>
      </c>
      <c r="G52" s="168" t="s">
        <v>237</v>
      </c>
      <c r="H52" s="166" t="s">
        <v>221</v>
      </c>
      <c r="I52" s="167" t="s">
        <v>244</v>
      </c>
      <c r="J52" s="167" t="s">
        <v>249</v>
      </c>
      <c r="K52" s="168" t="s">
        <v>228</v>
      </c>
      <c r="L52" s="166" t="s">
        <v>234</v>
      </c>
      <c r="M52" s="167" t="s">
        <v>235</v>
      </c>
      <c r="N52" s="168" t="s">
        <v>233</v>
      </c>
    </row>
    <row r="53" customFormat="false" ht="12.75" hidden="false" customHeight="false" outlineLevel="0" collapsed="false">
      <c r="A53" s="165" t="s">
        <v>302</v>
      </c>
      <c r="B53" s="165"/>
      <c r="C53" s="166" t="s">
        <v>222</v>
      </c>
      <c r="D53" s="167" t="s">
        <v>29</v>
      </c>
      <c r="E53" s="167" t="s">
        <v>34</v>
      </c>
      <c r="F53" s="167" t="s">
        <v>39</v>
      </c>
      <c r="G53" s="168" t="s">
        <v>34</v>
      </c>
      <c r="H53" s="166" t="s">
        <v>232</v>
      </c>
      <c r="I53" s="167" t="s">
        <v>222</v>
      </c>
      <c r="J53" s="167" t="s">
        <v>25</v>
      </c>
      <c r="K53" s="168" t="s">
        <v>125</v>
      </c>
      <c r="L53" s="166" t="s">
        <v>34</v>
      </c>
      <c r="M53" s="167" t="s">
        <v>115</v>
      </c>
      <c r="N53" s="168" t="s">
        <v>222</v>
      </c>
    </row>
    <row r="54" customFormat="false" ht="12.75" hidden="false" customHeight="false" outlineLevel="0" collapsed="false">
      <c r="A54" s="165" t="s">
        <v>303</v>
      </c>
      <c r="B54" s="165"/>
      <c r="C54" s="166" t="s">
        <v>243</v>
      </c>
      <c r="D54" s="167" t="s">
        <v>223</v>
      </c>
      <c r="E54" s="167" t="s">
        <v>220</v>
      </c>
      <c r="F54" s="167" t="s">
        <v>249</v>
      </c>
      <c r="G54" s="168" t="s">
        <v>245</v>
      </c>
      <c r="H54" s="166" t="s">
        <v>230</v>
      </c>
      <c r="I54" s="167" t="s">
        <v>244</v>
      </c>
      <c r="J54" s="167" t="s">
        <v>221</v>
      </c>
      <c r="K54" s="168" t="s">
        <v>228</v>
      </c>
      <c r="L54" s="166" t="s">
        <v>235</v>
      </c>
      <c r="M54" s="167" t="s">
        <v>233</v>
      </c>
      <c r="N54" s="168" t="s">
        <v>234</v>
      </c>
    </row>
    <row r="55" customFormat="false" ht="12.75" hidden="false" customHeight="false" outlineLevel="0" collapsed="false">
      <c r="A55" s="165"/>
      <c r="B55" s="165"/>
      <c r="C55" s="166" t="s">
        <v>39</v>
      </c>
      <c r="D55" s="167" t="s">
        <v>222</v>
      </c>
      <c r="E55" s="167" t="s">
        <v>125</v>
      </c>
      <c r="F55" s="167" t="s">
        <v>125</v>
      </c>
      <c r="G55" s="168" t="s">
        <v>34</v>
      </c>
      <c r="H55" s="166" t="s">
        <v>34</v>
      </c>
      <c r="I55" s="167" t="s">
        <v>25</v>
      </c>
      <c r="J55" s="167" t="s">
        <v>222</v>
      </c>
      <c r="K55" s="168" t="s">
        <v>39</v>
      </c>
      <c r="L55" s="166" t="s">
        <v>34</v>
      </c>
      <c r="M55" s="167" t="s">
        <v>115</v>
      </c>
      <c r="N55" s="168" t="s">
        <v>222</v>
      </c>
    </row>
    <row r="56" customFormat="false" ht="12.75" hidden="false" customHeight="false" outlineLevel="0" collapsed="false">
      <c r="A56" s="165"/>
      <c r="B56" s="165"/>
      <c r="C56" s="166" t="s">
        <v>230</v>
      </c>
      <c r="D56" s="167" t="s">
        <v>243</v>
      </c>
      <c r="E56" s="167" t="s">
        <v>228</v>
      </c>
      <c r="F56" s="167" t="s">
        <v>242</v>
      </c>
      <c r="G56" s="168" t="s">
        <v>245</v>
      </c>
      <c r="H56" s="166" t="s">
        <v>225</v>
      </c>
      <c r="I56" s="167" t="s">
        <v>250</v>
      </c>
      <c r="J56" s="167" t="s">
        <v>244</v>
      </c>
      <c r="K56" s="168" t="s">
        <v>249</v>
      </c>
      <c r="L56" s="166" t="s">
        <v>235</v>
      </c>
      <c r="M56" s="167" t="s">
        <v>233</v>
      </c>
      <c r="N56" s="168" t="s">
        <v>234</v>
      </c>
    </row>
    <row r="57" customFormat="false" ht="12.75" hidden="false" customHeight="false" outlineLevel="0" collapsed="false">
      <c r="A57" s="165"/>
      <c r="B57" s="165"/>
      <c r="C57" s="166" t="s">
        <v>39</v>
      </c>
      <c r="D57" s="167" t="s">
        <v>222</v>
      </c>
      <c r="E57" s="167" t="s">
        <v>25</v>
      </c>
      <c r="F57" s="167" t="s">
        <v>125</v>
      </c>
      <c r="G57" s="168" t="s">
        <v>125</v>
      </c>
      <c r="H57" s="166" t="s">
        <v>34</v>
      </c>
      <c r="I57" s="167" t="s">
        <v>39</v>
      </c>
      <c r="J57" s="167" t="s">
        <v>222</v>
      </c>
      <c r="K57" s="168" t="s">
        <v>34</v>
      </c>
      <c r="L57" s="166" t="s">
        <v>115</v>
      </c>
      <c r="M57" s="167" t="s">
        <v>222</v>
      </c>
      <c r="N57" s="168" t="s">
        <v>34</v>
      </c>
    </row>
    <row r="58" customFormat="false" ht="12.75" hidden="false" customHeight="false" outlineLevel="0" collapsed="false">
      <c r="A58" s="165"/>
      <c r="B58" s="165"/>
      <c r="C58" s="166" t="s">
        <v>230</v>
      </c>
      <c r="D58" s="167" t="s">
        <v>243</v>
      </c>
      <c r="E58" s="167" t="s">
        <v>221</v>
      </c>
      <c r="F58" s="167" t="s">
        <v>242</v>
      </c>
      <c r="G58" s="168" t="s">
        <v>228</v>
      </c>
      <c r="H58" s="166" t="s">
        <v>225</v>
      </c>
      <c r="I58" s="167" t="s">
        <v>249</v>
      </c>
      <c r="J58" s="167" t="s">
        <v>244</v>
      </c>
      <c r="K58" s="168" t="s">
        <v>245</v>
      </c>
      <c r="L58" s="166" t="s">
        <v>233</v>
      </c>
      <c r="M58" s="167" t="s">
        <v>234</v>
      </c>
      <c r="N58" s="168" t="s">
        <v>235</v>
      </c>
    </row>
    <row r="59" customFormat="false" ht="12.75" hidden="false" customHeight="false" outlineLevel="0" collapsed="false">
      <c r="A59" s="165"/>
      <c r="B59" s="169"/>
      <c r="C59" s="166" t="s">
        <v>25</v>
      </c>
      <c r="D59" s="167" t="s">
        <v>25</v>
      </c>
      <c r="E59" s="167" t="s">
        <v>222</v>
      </c>
      <c r="F59" s="167" t="s">
        <v>25</v>
      </c>
      <c r="G59" s="168" t="s">
        <v>125</v>
      </c>
      <c r="H59" s="166" t="s">
        <v>125</v>
      </c>
      <c r="I59" s="167" t="s">
        <v>232</v>
      </c>
      <c r="J59" s="167" t="s">
        <v>39</v>
      </c>
      <c r="K59" s="168" t="s">
        <v>34</v>
      </c>
      <c r="L59" s="166" t="s">
        <v>115</v>
      </c>
      <c r="M59" s="167" t="s">
        <v>222</v>
      </c>
      <c r="N59" s="168" t="s">
        <v>34</v>
      </c>
    </row>
    <row r="60" customFormat="false" ht="12.75" hidden="false" customHeight="false" outlineLevel="0" collapsed="false">
      <c r="A60" s="165"/>
      <c r="B60" s="169"/>
      <c r="C60" s="166" t="s">
        <v>237</v>
      </c>
      <c r="D60" s="167" t="s">
        <v>221</v>
      </c>
      <c r="E60" s="167" t="s">
        <v>243</v>
      </c>
      <c r="F60" s="167" t="s">
        <v>248</v>
      </c>
      <c r="G60" s="168" t="s">
        <v>228</v>
      </c>
      <c r="H60" s="166" t="s">
        <v>242</v>
      </c>
      <c r="I60" s="167" t="s">
        <v>230</v>
      </c>
      <c r="J60" s="167" t="s">
        <v>249</v>
      </c>
      <c r="K60" s="168" t="s">
        <v>245</v>
      </c>
      <c r="L60" s="166" t="s">
        <v>233</v>
      </c>
      <c r="M60" s="167" t="s">
        <v>234</v>
      </c>
      <c r="N60" s="168" t="s">
        <v>235</v>
      </c>
    </row>
    <row r="61" customFormat="false" ht="12.75" hidden="false" customHeight="false" outlineLevel="0" collapsed="false">
      <c r="A61" s="169"/>
      <c r="B61" s="169"/>
      <c r="C61" s="170"/>
      <c r="D61" s="171"/>
      <c r="E61" s="171"/>
      <c r="F61" s="171"/>
      <c r="G61" s="172"/>
      <c r="H61" s="170"/>
      <c r="I61" s="171"/>
      <c r="J61" s="171"/>
      <c r="K61" s="172"/>
      <c r="L61" s="170"/>
      <c r="M61" s="171"/>
      <c r="N61" s="172"/>
    </row>
    <row r="62" customFormat="false" ht="12.75" hidden="false" customHeight="true" outlineLevel="0" collapsed="false">
      <c r="A62" s="161" t="s">
        <v>294</v>
      </c>
      <c r="B62" s="160" t="s">
        <v>260</v>
      </c>
      <c r="C62" s="159" t="s">
        <v>304</v>
      </c>
      <c r="D62" s="159"/>
      <c r="E62" s="159"/>
      <c r="F62" s="159"/>
      <c r="G62" s="159"/>
      <c r="H62" s="159" t="s">
        <v>304</v>
      </c>
      <c r="I62" s="159"/>
      <c r="J62" s="159"/>
      <c r="K62" s="159"/>
      <c r="L62" s="159" t="s">
        <v>304</v>
      </c>
      <c r="M62" s="159"/>
      <c r="N62" s="159"/>
    </row>
    <row r="63" customFormat="false" ht="12.75" hidden="false" customHeight="false" outlineLevel="0" collapsed="false">
      <c r="A63" s="165" t="s">
        <v>295</v>
      </c>
      <c r="B63" s="160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</row>
    <row r="64" customFormat="false" ht="12.75" hidden="false" customHeight="false" outlineLevel="0" collapsed="false">
      <c r="A64" s="165" t="s">
        <v>296</v>
      </c>
      <c r="B64" s="160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</row>
    <row r="65" customFormat="false" ht="18.75" hidden="false" customHeight="true" outlineLevel="0" collapsed="false">
      <c r="A65" s="55"/>
      <c r="B65" s="160" t="s">
        <v>261</v>
      </c>
      <c r="C65" s="159" t="s">
        <v>304</v>
      </c>
      <c r="D65" s="159"/>
      <c r="E65" s="159"/>
      <c r="F65" s="159"/>
      <c r="G65" s="159"/>
      <c r="H65" s="159" t="s">
        <v>304</v>
      </c>
      <c r="I65" s="159"/>
      <c r="J65" s="159"/>
      <c r="K65" s="159"/>
      <c r="L65" s="159" t="s">
        <v>304</v>
      </c>
      <c r="M65" s="159"/>
      <c r="N65" s="159"/>
    </row>
    <row r="66" customFormat="false" ht="18.75" hidden="false" customHeight="true" outlineLevel="0" collapsed="false">
      <c r="A66" s="165" t="s">
        <v>305</v>
      </c>
      <c r="B66" s="160" t="s">
        <v>271</v>
      </c>
      <c r="C66" s="159" t="s">
        <v>304</v>
      </c>
      <c r="D66" s="159"/>
      <c r="E66" s="159"/>
      <c r="F66" s="159"/>
      <c r="G66" s="159"/>
      <c r="H66" s="159" t="s">
        <v>304</v>
      </c>
      <c r="I66" s="159"/>
      <c r="J66" s="159"/>
      <c r="K66" s="159"/>
      <c r="L66" s="159" t="s">
        <v>304</v>
      </c>
      <c r="M66" s="159"/>
      <c r="N66" s="159"/>
    </row>
    <row r="67" customFormat="false" ht="18.75" hidden="false" customHeight="true" outlineLevel="0" collapsed="false">
      <c r="A67" s="165" t="s">
        <v>306</v>
      </c>
      <c r="B67" s="160" t="s">
        <v>272</v>
      </c>
      <c r="C67" s="159" t="s">
        <v>304</v>
      </c>
      <c r="D67" s="159"/>
      <c r="E67" s="159"/>
      <c r="F67" s="159"/>
      <c r="G67" s="159"/>
      <c r="H67" s="159" t="s">
        <v>304</v>
      </c>
      <c r="I67" s="159"/>
      <c r="J67" s="159"/>
      <c r="K67" s="159"/>
      <c r="L67" s="159" t="s">
        <v>304</v>
      </c>
      <c r="M67" s="159"/>
      <c r="N67" s="159"/>
    </row>
    <row r="68" customFormat="false" ht="18.75" hidden="false" customHeight="true" outlineLevel="0" collapsed="false">
      <c r="A68" s="169" t="s">
        <v>307</v>
      </c>
      <c r="B68" s="160" t="s">
        <v>275</v>
      </c>
      <c r="C68" s="159" t="s">
        <v>304</v>
      </c>
      <c r="D68" s="159"/>
      <c r="E68" s="159"/>
      <c r="F68" s="159"/>
      <c r="G68" s="159"/>
      <c r="H68" s="159" t="s">
        <v>304</v>
      </c>
      <c r="I68" s="159"/>
      <c r="J68" s="159"/>
      <c r="K68" s="159"/>
      <c r="L68" s="159" t="s">
        <v>304</v>
      </c>
      <c r="M68" s="159"/>
      <c r="N68" s="159"/>
    </row>
    <row r="69" customFormat="false" ht="18.75" hidden="false" customHeight="true" outlineLevel="0" collapsed="false">
      <c r="A69" s="159"/>
      <c r="B69" s="159"/>
      <c r="C69" s="159" t="s">
        <v>308</v>
      </c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</row>
    <row r="70" customFormat="false" ht="25.5" hidden="false" customHeight="false" outlineLevel="0" collapsed="false">
      <c r="A70" s="173" t="s">
        <v>309</v>
      </c>
    </row>
    <row r="71" customFormat="false" ht="12.75" hidden="false" customHeight="false" outlineLevel="0" collapsed="false">
      <c r="A71" s="158" t="s">
        <v>1</v>
      </c>
      <c r="B71" s="158"/>
      <c r="C71" s="158"/>
      <c r="D71" s="158"/>
      <c r="E71" s="158"/>
    </row>
    <row r="72" customFormat="false" ht="12.75" hidden="false" customHeight="false" outlineLevel="0" collapsed="false">
      <c r="A72" s="159"/>
      <c r="B72" s="159"/>
      <c r="C72" s="160" t="n">
        <v>10</v>
      </c>
      <c r="D72" s="160" t="n">
        <v>11</v>
      </c>
      <c r="E72" s="160" t="n">
        <v>12</v>
      </c>
    </row>
    <row r="73" customFormat="false" ht="12.75" hidden="false" customHeight="true" outlineLevel="0" collapsed="false">
      <c r="A73" s="161" t="s">
        <v>294</v>
      </c>
      <c r="B73" s="160" t="s">
        <v>260</v>
      </c>
      <c r="C73" s="159" t="s">
        <v>310</v>
      </c>
      <c r="D73" s="159" t="s">
        <v>310</v>
      </c>
      <c r="E73" s="159" t="s">
        <v>310</v>
      </c>
    </row>
    <row r="74" customFormat="false" ht="12.75" hidden="false" customHeight="false" outlineLevel="0" collapsed="false">
      <c r="A74" s="165" t="s">
        <v>295</v>
      </c>
      <c r="B74" s="160"/>
      <c r="C74" s="159"/>
      <c r="D74" s="159"/>
      <c r="E74" s="159"/>
    </row>
    <row r="75" customFormat="false" ht="56.25" hidden="false" customHeight="true" outlineLevel="0" collapsed="false">
      <c r="A75" s="165" t="s">
        <v>296</v>
      </c>
      <c r="B75" s="160"/>
      <c r="C75" s="159"/>
      <c r="D75" s="159"/>
      <c r="E75" s="159"/>
    </row>
    <row r="76" customFormat="false" ht="12.75" hidden="false" customHeight="false" outlineLevel="0" collapsed="false">
      <c r="A76" s="55"/>
      <c r="B76" s="160" t="s">
        <v>261</v>
      </c>
      <c r="C76" s="159" t="s">
        <v>310</v>
      </c>
      <c r="D76" s="159" t="s">
        <v>310</v>
      </c>
      <c r="E76" s="159" t="s">
        <v>310</v>
      </c>
    </row>
    <row r="77" customFormat="false" ht="409.6" hidden="false" customHeight="false" outlineLevel="0" collapsed="false">
      <c r="A77" s="165" t="s">
        <v>311</v>
      </c>
      <c r="B77" s="160" t="s">
        <v>271</v>
      </c>
      <c r="C77" s="159" t="s">
        <v>310</v>
      </c>
      <c r="D77" s="159" t="s">
        <v>310</v>
      </c>
      <c r="E77" s="159" t="s">
        <v>310</v>
      </c>
    </row>
    <row r="78" customFormat="false" ht="409.6" hidden="false" customHeight="false" outlineLevel="0" collapsed="false">
      <c r="A78" s="165" t="s">
        <v>297</v>
      </c>
      <c r="B78" s="160" t="s">
        <v>272</v>
      </c>
      <c r="C78" s="159" t="s">
        <v>310</v>
      </c>
      <c r="D78" s="159" t="s">
        <v>310</v>
      </c>
      <c r="E78" s="159" t="s">
        <v>310</v>
      </c>
    </row>
    <row r="79" customFormat="false" ht="409.6" hidden="false" customHeight="false" outlineLevel="0" collapsed="false">
      <c r="A79" s="169" t="s">
        <v>298</v>
      </c>
      <c r="B79" s="160" t="s">
        <v>275</v>
      </c>
      <c r="C79" s="159" t="s">
        <v>310</v>
      </c>
      <c r="D79" s="159" t="s">
        <v>310</v>
      </c>
      <c r="E79" s="159" t="s">
        <v>310</v>
      </c>
    </row>
    <row r="80" customFormat="false" ht="409.6" hidden="false" customHeight="true" outlineLevel="0" collapsed="false">
      <c r="A80" s="161" t="s">
        <v>294</v>
      </c>
      <c r="B80" s="160" t="s">
        <v>260</v>
      </c>
      <c r="C80" s="159" t="s">
        <v>310</v>
      </c>
      <c r="D80" s="159" t="s">
        <v>310</v>
      </c>
      <c r="E80" s="159" t="s">
        <v>310</v>
      </c>
    </row>
    <row r="81" customFormat="false" ht="409.6" hidden="false" customHeight="false" outlineLevel="0" collapsed="false">
      <c r="A81" s="165" t="s">
        <v>295</v>
      </c>
      <c r="B81" s="160"/>
      <c r="C81" s="159"/>
      <c r="D81" s="159"/>
      <c r="E81" s="159"/>
    </row>
    <row r="82" customFormat="false" ht="409.6" hidden="false" customHeight="false" outlineLevel="0" collapsed="false">
      <c r="A82" s="165" t="s">
        <v>296</v>
      </c>
      <c r="B82" s="160" t="s">
        <v>261</v>
      </c>
      <c r="C82" s="159" t="s">
        <v>310</v>
      </c>
      <c r="D82" s="159" t="s">
        <v>310</v>
      </c>
      <c r="E82" s="159" t="s">
        <v>310</v>
      </c>
    </row>
    <row r="83" customFormat="false" ht="409.6" hidden="false" customHeight="false" outlineLevel="0" collapsed="false">
      <c r="A83" s="55"/>
      <c r="B83" s="160" t="s">
        <v>271</v>
      </c>
      <c r="C83" s="159" t="s">
        <v>310</v>
      </c>
      <c r="D83" s="159" t="s">
        <v>310</v>
      </c>
      <c r="E83" s="159" t="s">
        <v>310</v>
      </c>
    </row>
    <row r="84" customFormat="false" ht="409.6" hidden="false" customHeight="false" outlineLevel="0" collapsed="false">
      <c r="A84" s="165" t="s">
        <v>305</v>
      </c>
      <c r="B84" s="160" t="s">
        <v>272</v>
      </c>
      <c r="C84" s="159" t="s">
        <v>310</v>
      </c>
      <c r="D84" s="159" t="s">
        <v>310</v>
      </c>
      <c r="E84" s="159" t="s">
        <v>310</v>
      </c>
    </row>
    <row r="85" customFormat="false" ht="409.6" hidden="false" customHeight="false" outlineLevel="0" collapsed="false">
      <c r="A85" s="169" t="s">
        <v>297</v>
      </c>
      <c r="B85" s="160" t="s">
        <v>275</v>
      </c>
      <c r="C85" s="159" t="s">
        <v>310</v>
      </c>
      <c r="D85" s="159" t="s">
        <v>310</v>
      </c>
      <c r="E85" s="159" t="s">
        <v>310</v>
      </c>
    </row>
    <row r="86" customFormat="false" ht="409.6" hidden="false" customHeight="true" outlineLevel="0" collapsed="false">
      <c r="A86" s="161" t="s">
        <v>294</v>
      </c>
      <c r="B86" s="160" t="s">
        <v>260</v>
      </c>
      <c r="C86" s="159" t="s">
        <v>310</v>
      </c>
      <c r="D86" s="159" t="s">
        <v>310</v>
      </c>
      <c r="E86" s="159" t="s">
        <v>310</v>
      </c>
    </row>
    <row r="87" customFormat="false" ht="409.6" hidden="false" customHeight="false" outlineLevel="0" collapsed="false">
      <c r="A87" s="165" t="s">
        <v>295</v>
      </c>
      <c r="B87" s="160"/>
      <c r="C87" s="159"/>
      <c r="D87" s="159"/>
      <c r="E87" s="159"/>
    </row>
    <row r="88" customFormat="false" ht="409.6" hidden="false" customHeight="false" outlineLevel="0" collapsed="false">
      <c r="A88" s="165" t="s">
        <v>296</v>
      </c>
      <c r="B88" s="160" t="s">
        <v>261</v>
      </c>
      <c r="C88" s="159" t="s">
        <v>310</v>
      </c>
      <c r="D88" s="159" t="s">
        <v>310</v>
      </c>
      <c r="E88" s="159" t="s">
        <v>310</v>
      </c>
    </row>
    <row r="89" customFormat="false" ht="409.6" hidden="false" customHeight="false" outlineLevel="0" collapsed="false">
      <c r="A89" s="55"/>
      <c r="B89" s="160" t="s">
        <v>271</v>
      </c>
      <c r="C89" s="159" t="s">
        <v>310</v>
      </c>
      <c r="D89" s="159" t="s">
        <v>310</v>
      </c>
      <c r="E89" s="159" t="s">
        <v>310</v>
      </c>
    </row>
    <row r="90" customFormat="false" ht="12.75" hidden="false" customHeight="false" outlineLevel="0" collapsed="false">
      <c r="A90" s="165" t="s">
        <v>294</v>
      </c>
      <c r="B90" s="160" t="s">
        <v>272</v>
      </c>
      <c r="C90" s="159" t="s">
        <v>310</v>
      </c>
      <c r="D90" s="159" t="s">
        <v>310</v>
      </c>
      <c r="E90" s="159" t="s">
        <v>310</v>
      </c>
    </row>
    <row r="91" customFormat="false" ht="12.75" hidden="false" customHeight="false" outlineLevel="0" collapsed="false">
      <c r="A91" s="169" t="s">
        <v>299</v>
      </c>
      <c r="B91" s="160" t="s">
        <v>275</v>
      </c>
      <c r="C91" s="159" t="s">
        <v>310</v>
      </c>
      <c r="D91" s="159" t="s">
        <v>310</v>
      </c>
      <c r="E91" s="159" t="s">
        <v>310</v>
      </c>
    </row>
    <row r="92" customFormat="false" ht="12.75" hidden="false" customHeight="true" outlineLevel="0" collapsed="false">
      <c r="A92" s="161" t="s">
        <v>294</v>
      </c>
      <c r="B92" s="160" t="s">
        <v>260</v>
      </c>
      <c r="C92" s="159" t="s">
        <v>310</v>
      </c>
      <c r="D92" s="159" t="s">
        <v>310</v>
      </c>
      <c r="E92" s="159" t="s">
        <v>310</v>
      </c>
    </row>
    <row r="93" customFormat="false" ht="12.75" hidden="false" customHeight="false" outlineLevel="0" collapsed="false">
      <c r="A93" s="165" t="s">
        <v>295</v>
      </c>
      <c r="B93" s="160"/>
      <c r="C93" s="159"/>
      <c r="D93" s="159"/>
      <c r="E93" s="159"/>
    </row>
    <row r="94" customFormat="false" ht="12.75" hidden="false" customHeight="false" outlineLevel="0" collapsed="false">
      <c r="A94" s="165" t="s">
        <v>296</v>
      </c>
      <c r="B94" s="160"/>
      <c r="C94" s="159"/>
      <c r="D94" s="159"/>
      <c r="E94" s="159"/>
    </row>
    <row r="95" customFormat="false" ht="12.75" hidden="false" customHeight="false" outlineLevel="0" collapsed="false">
      <c r="A95" s="55"/>
      <c r="B95" s="160" t="s">
        <v>261</v>
      </c>
      <c r="C95" s="159" t="s">
        <v>310</v>
      </c>
      <c r="D95" s="159" t="s">
        <v>310</v>
      </c>
      <c r="E95" s="159" t="s">
        <v>310</v>
      </c>
    </row>
    <row r="96" customFormat="false" ht="12.75" hidden="false" customHeight="false" outlineLevel="0" collapsed="false">
      <c r="A96" s="165" t="s">
        <v>312</v>
      </c>
      <c r="B96" s="160" t="s">
        <v>271</v>
      </c>
      <c r="C96" s="159" t="s">
        <v>310</v>
      </c>
      <c r="D96" s="159" t="s">
        <v>310</v>
      </c>
      <c r="E96" s="159" t="s">
        <v>310</v>
      </c>
    </row>
    <row r="97" customFormat="false" ht="12.75" hidden="false" customHeight="false" outlineLevel="0" collapsed="false">
      <c r="A97" s="165" t="s">
        <v>300</v>
      </c>
      <c r="B97" s="160" t="s">
        <v>272</v>
      </c>
      <c r="C97" s="159" t="s">
        <v>310</v>
      </c>
      <c r="D97" s="159" t="s">
        <v>310</v>
      </c>
      <c r="E97" s="159" t="s">
        <v>310</v>
      </c>
    </row>
    <row r="98" customFormat="false" ht="12.75" hidden="false" customHeight="false" outlineLevel="0" collapsed="false">
      <c r="A98" s="169" t="s">
        <v>301</v>
      </c>
      <c r="B98" s="160" t="s">
        <v>275</v>
      </c>
      <c r="C98" s="159" t="s">
        <v>310</v>
      </c>
      <c r="D98" s="159" t="s">
        <v>304</v>
      </c>
      <c r="E98" s="159" t="s">
        <v>310</v>
      </c>
    </row>
    <row r="99" customFormat="false" ht="12.75" hidden="false" customHeight="true" outlineLevel="0" collapsed="false">
      <c r="A99" s="161" t="s">
        <v>294</v>
      </c>
      <c r="B99" s="160" t="s">
        <v>260</v>
      </c>
      <c r="C99" s="159" t="s">
        <v>310</v>
      </c>
      <c r="D99" s="159" t="s">
        <v>310</v>
      </c>
      <c r="E99" s="159" t="s">
        <v>310</v>
      </c>
    </row>
    <row r="100" customFormat="false" ht="12.75" hidden="false" customHeight="false" outlineLevel="0" collapsed="false">
      <c r="A100" s="165" t="s">
        <v>295</v>
      </c>
      <c r="B100" s="160"/>
      <c r="C100" s="159"/>
      <c r="D100" s="159"/>
      <c r="E100" s="159"/>
    </row>
    <row r="101" customFormat="false" ht="12.75" hidden="false" customHeight="false" outlineLevel="0" collapsed="false">
      <c r="A101" s="165" t="s">
        <v>296</v>
      </c>
      <c r="B101" s="160"/>
      <c r="C101" s="159"/>
      <c r="D101" s="159"/>
      <c r="E101" s="159"/>
    </row>
    <row r="102" customFormat="false" ht="12.75" hidden="false" customHeight="false" outlineLevel="0" collapsed="false">
      <c r="A102" s="55"/>
      <c r="B102" s="160" t="s">
        <v>261</v>
      </c>
      <c r="C102" s="159" t="s">
        <v>310</v>
      </c>
      <c r="D102" s="159" t="s">
        <v>310</v>
      </c>
      <c r="E102" s="159" t="s">
        <v>310</v>
      </c>
    </row>
    <row r="103" customFormat="false" ht="12.75" hidden="false" customHeight="false" outlineLevel="0" collapsed="false">
      <c r="A103" s="165" t="s">
        <v>313</v>
      </c>
      <c r="B103" s="160" t="s">
        <v>271</v>
      </c>
      <c r="C103" s="159" t="s">
        <v>310</v>
      </c>
      <c r="D103" s="159" t="s">
        <v>310</v>
      </c>
      <c r="E103" s="159" t="s">
        <v>310</v>
      </c>
    </row>
    <row r="104" customFormat="false" ht="12.75" hidden="false" customHeight="false" outlineLevel="0" collapsed="false">
      <c r="A104" s="165" t="s">
        <v>302</v>
      </c>
      <c r="B104" s="160" t="s">
        <v>272</v>
      </c>
      <c r="C104" s="159" t="s">
        <v>310</v>
      </c>
      <c r="D104" s="159" t="s">
        <v>310</v>
      </c>
      <c r="E104" s="159" t="s">
        <v>310</v>
      </c>
    </row>
    <row r="105" customFormat="false" ht="12.75" hidden="false" customHeight="false" outlineLevel="0" collapsed="false">
      <c r="A105" s="169" t="s">
        <v>303</v>
      </c>
      <c r="B105" s="160" t="s">
        <v>275</v>
      </c>
      <c r="C105" s="159" t="s">
        <v>310</v>
      </c>
      <c r="D105" s="159" t="s">
        <v>310</v>
      </c>
      <c r="E105" s="159" t="s">
        <v>310</v>
      </c>
    </row>
    <row r="106" customFormat="false" ht="12.75" hidden="false" customHeight="true" outlineLevel="0" collapsed="false">
      <c r="A106" s="161" t="s">
        <v>294</v>
      </c>
      <c r="B106" s="160" t="s">
        <v>260</v>
      </c>
      <c r="C106" s="159" t="s">
        <v>304</v>
      </c>
      <c r="D106" s="159" t="s">
        <v>304</v>
      </c>
      <c r="E106" s="159" t="s">
        <v>304</v>
      </c>
    </row>
    <row r="107" customFormat="false" ht="12.75" hidden="false" customHeight="false" outlineLevel="0" collapsed="false">
      <c r="A107" s="165" t="s">
        <v>295</v>
      </c>
      <c r="B107" s="160"/>
      <c r="C107" s="159"/>
      <c r="D107" s="159"/>
      <c r="E107" s="159"/>
    </row>
    <row r="108" customFormat="false" ht="12.75" hidden="false" customHeight="false" outlineLevel="0" collapsed="false">
      <c r="A108" s="165" t="s">
        <v>296</v>
      </c>
      <c r="B108" s="160"/>
      <c r="C108" s="159"/>
      <c r="D108" s="159"/>
      <c r="E108" s="159"/>
    </row>
    <row r="109" customFormat="false" ht="12.75" hidden="false" customHeight="false" outlineLevel="0" collapsed="false">
      <c r="A109" s="55"/>
      <c r="B109" s="160" t="s">
        <v>261</v>
      </c>
      <c r="C109" s="159" t="s">
        <v>304</v>
      </c>
      <c r="D109" s="159" t="s">
        <v>304</v>
      </c>
      <c r="E109" s="159" t="s">
        <v>304</v>
      </c>
    </row>
    <row r="110" customFormat="false" ht="12.75" hidden="false" customHeight="false" outlineLevel="0" collapsed="false">
      <c r="A110" s="165" t="s">
        <v>305</v>
      </c>
      <c r="B110" s="160" t="s">
        <v>271</v>
      </c>
      <c r="C110" s="159" t="s">
        <v>304</v>
      </c>
      <c r="D110" s="159" t="s">
        <v>304</v>
      </c>
      <c r="E110" s="159" t="s">
        <v>304</v>
      </c>
    </row>
    <row r="111" customFormat="false" ht="12.75" hidden="false" customHeight="false" outlineLevel="0" collapsed="false">
      <c r="A111" s="165" t="s">
        <v>306</v>
      </c>
      <c r="B111" s="160" t="s">
        <v>272</v>
      </c>
      <c r="C111" s="159" t="s">
        <v>304</v>
      </c>
      <c r="D111" s="159" t="s">
        <v>304</v>
      </c>
      <c r="E111" s="159" t="s">
        <v>304</v>
      </c>
    </row>
    <row r="112" customFormat="false" ht="12.75" hidden="false" customHeight="false" outlineLevel="0" collapsed="false">
      <c r="A112" s="169" t="s">
        <v>307</v>
      </c>
      <c r="B112" s="160" t="s">
        <v>275</v>
      </c>
      <c r="C112" s="159" t="s">
        <v>304</v>
      </c>
      <c r="D112" s="159" t="s">
        <v>304</v>
      </c>
      <c r="E112" s="159" t="s">
        <v>304</v>
      </c>
    </row>
    <row r="113" customFormat="false" ht="56.25" hidden="false" customHeight="true" outlineLevel="0" collapsed="false">
      <c r="A113" s="159"/>
      <c r="B113" s="159"/>
      <c r="C113" s="159" t="s">
        <v>308</v>
      </c>
      <c r="D113" s="159"/>
      <c r="E113" s="159"/>
    </row>
    <row r="114" customFormat="false" ht="25.5" hidden="false" customHeight="false" outlineLevel="0" collapsed="false">
      <c r="A114" s="173" t="s">
        <v>309</v>
      </c>
    </row>
  </sheetData>
  <mergeCells count="77">
    <mergeCell ref="A1:N1"/>
    <mergeCell ref="A2:B2"/>
    <mergeCell ref="C2:G2"/>
    <mergeCell ref="H2:K2"/>
    <mergeCell ref="L2:N2"/>
    <mergeCell ref="B3:B5"/>
    <mergeCell ref="B6:B7"/>
    <mergeCell ref="B8:B9"/>
    <mergeCell ref="B10:B11"/>
    <mergeCell ref="B12:B14"/>
    <mergeCell ref="B15:B17"/>
    <mergeCell ref="B18:B19"/>
    <mergeCell ref="B20:B21"/>
    <mergeCell ref="B22:B23"/>
    <mergeCell ref="B24:B26"/>
    <mergeCell ref="B27:B29"/>
    <mergeCell ref="B30:B31"/>
    <mergeCell ref="B32:B33"/>
    <mergeCell ref="B34:B35"/>
    <mergeCell ref="B36:B38"/>
    <mergeCell ref="B39:B41"/>
    <mergeCell ref="B42:B43"/>
    <mergeCell ref="B44:B45"/>
    <mergeCell ref="B46:B47"/>
    <mergeCell ref="B48:B49"/>
    <mergeCell ref="H48:K49"/>
    <mergeCell ref="B50:B52"/>
    <mergeCell ref="B53:B54"/>
    <mergeCell ref="B55:B56"/>
    <mergeCell ref="B57:B58"/>
    <mergeCell ref="B59:B61"/>
    <mergeCell ref="B62:B64"/>
    <mergeCell ref="C62:G64"/>
    <mergeCell ref="H62:K64"/>
    <mergeCell ref="L62:N64"/>
    <mergeCell ref="C65:G65"/>
    <mergeCell ref="H65:K65"/>
    <mergeCell ref="L65:N65"/>
    <mergeCell ref="C66:G66"/>
    <mergeCell ref="H66:K66"/>
    <mergeCell ref="L66:N66"/>
    <mergeCell ref="C67:G67"/>
    <mergeCell ref="H67:K67"/>
    <mergeCell ref="L67:N67"/>
    <mergeCell ref="C68:G68"/>
    <mergeCell ref="H68:K68"/>
    <mergeCell ref="L68:N68"/>
    <mergeCell ref="A69:B69"/>
    <mergeCell ref="C69:N69"/>
    <mergeCell ref="A71:E71"/>
    <mergeCell ref="A72:B72"/>
    <mergeCell ref="B73:B75"/>
    <mergeCell ref="C73:C75"/>
    <mergeCell ref="D73:D75"/>
    <mergeCell ref="E73:E75"/>
    <mergeCell ref="B80:B81"/>
    <mergeCell ref="C80:C81"/>
    <mergeCell ref="D80:D81"/>
    <mergeCell ref="E80:E81"/>
    <mergeCell ref="B86:B87"/>
    <mergeCell ref="C86:C87"/>
    <mergeCell ref="D86:D87"/>
    <mergeCell ref="E86:E87"/>
    <mergeCell ref="B92:B94"/>
    <mergeCell ref="C92:C94"/>
    <mergeCell ref="D92:D94"/>
    <mergeCell ref="E92:E94"/>
    <mergeCell ref="B99:B101"/>
    <mergeCell ref="C99:C101"/>
    <mergeCell ref="D99:D101"/>
    <mergeCell ref="E99:E101"/>
    <mergeCell ref="B106:B108"/>
    <mergeCell ref="C106:C108"/>
    <mergeCell ref="D106:D108"/>
    <mergeCell ref="E106:E108"/>
    <mergeCell ref="A113:B113"/>
    <mergeCell ref="C113:E113"/>
  </mergeCells>
  <hyperlinks>
    <hyperlink ref="A70" location="top" display="Trở lên trên đỉnh"/>
    <hyperlink ref="A114" location="top" display="Trở lên trên đỉn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2:49:38Z</dcterms:created>
  <dc:creator>Admin</dc:creator>
  <dc:description/>
  <dc:language>en-US</dc:language>
  <cp:lastModifiedBy>Admin</cp:lastModifiedBy>
  <cp:lastPrinted>2021-04-02T01:32:21Z</cp:lastPrinted>
  <dcterms:modified xsi:type="dcterms:W3CDTF">2021-04-02T01:33:41Z</dcterms:modified>
  <cp:revision>0</cp:revision>
  <dc:subject/>
  <dc:title/>
</cp:coreProperties>
</file>